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惠来县</t>
    </r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校园公开招聘教师岗位表</t>
    </r>
  </si>
  <si>
    <t xml:space="preserve">招     招聘
  聘    专业
    人
       数
招聘单位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特殊教育学（培智方向）</t>
  </si>
  <si>
    <t xml:space="preserve">小计</t>
  </si>
  <si>
    <t xml:space="preserve">备注</t>
  </si>
  <si>
    <t xml:space="preserve">惠来县第一中学</t>
  </si>
  <si>
    <t xml:space="preserve">惠来县华侨中学</t>
  </si>
  <si>
    <t xml:space="preserve">惠来慈云
实验中学</t>
  </si>
  <si>
    <t xml:space="preserve">惠来县第二中学</t>
  </si>
  <si>
    <t xml:space="preserve">惠来县特殊教育学校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2</xdr:row>
      <xdr:rowOff>18360</xdr:rowOff>
    </xdr:from>
    <xdr:to>
      <xdr:col>0</xdr:col>
      <xdr:colOff>1109160</xdr:colOff>
      <xdr:row>2</xdr:row>
      <xdr:rowOff>942840</xdr:rowOff>
    </xdr:to>
    <xdr:sp>
      <xdr:nvSpPr>
        <xdr:cNvPr id="0" name="直接连接符 2"/>
        <xdr:cNvSpPr/>
      </xdr:nvSpPr>
      <xdr:spPr>
        <a:xfrm>
          <a:off x="289440" y="1161360"/>
          <a:ext cx="819720" cy="9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419760</xdr:rowOff>
    </xdr:from>
    <xdr:to>
      <xdr:col>1</xdr:col>
      <xdr:colOff>10800</xdr:colOff>
      <xdr:row>2</xdr:row>
      <xdr:rowOff>942840</xdr:rowOff>
    </xdr:to>
    <xdr:sp>
      <xdr:nvSpPr>
        <xdr:cNvPr id="1" name="直接连接符 7"/>
        <xdr:cNvSpPr/>
      </xdr:nvSpPr>
      <xdr:spPr>
        <a:xfrm>
          <a:off x="0" y="1562760"/>
          <a:ext cx="11203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3.87"/>
    <col collapsed="false" customWidth="true" hidden="false" outlineLevel="0" max="13" min="2" style="2" width="8.25"/>
    <col collapsed="false" customWidth="true" hidden="false" outlineLevel="0" max="14" min="14" style="1" width="8.25"/>
    <col collapsed="false" customWidth="true" hidden="false" outlineLevel="0" max="15" min="15" style="1" width="14.8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3" t="s">
        <v>0</v>
      </c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7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7" customFormat="true" ht="39.95" hidden="false" customHeight="true" outlineLevel="0" collapsed="false">
      <c r="A4" s="8" t="s">
        <v>17</v>
      </c>
      <c r="B4" s="8" t="n">
        <v>5</v>
      </c>
      <c r="C4" s="8"/>
      <c r="D4" s="8" t="n">
        <v>4</v>
      </c>
      <c r="E4" s="8" t="n">
        <v>1</v>
      </c>
      <c r="F4" s="8" t="n">
        <v>2</v>
      </c>
      <c r="G4" s="8" t="n">
        <v>3</v>
      </c>
      <c r="H4" s="8" t="n">
        <v>1</v>
      </c>
      <c r="I4" s="8" t="n">
        <v>1</v>
      </c>
      <c r="J4" s="8" t="n">
        <v>3</v>
      </c>
      <c r="K4" s="8"/>
      <c r="L4" s="8"/>
      <c r="M4" s="8"/>
      <c r="N4" s="9" t="n">
        <f aca="false">SUM(B4:M4)</f>
        <v>20</v>
      </c>
      <c r="O4" s="8"/>
    </row>
    <row r="5" s="7" customFormat="true" ht="39.95" hidden="false" customHeight="true" outlineLevel="0" collapsed="false">
      <c r="A5" s="10" t="s">
        <v>18</v>
      </c>
      <c r="B5" s="8" t="n">
        <v>2</v>
      </c>
      <c r="C5" s="8"/>
      <c r="D5" s="8"/>
      <c r="E5" s="8" t="n">
        <v>1</v>
      </c>
      <c r="F5" s="8" t="n">
        <v>1</v>
      </c>
      <c r="G5" s="8" t="n">
        <v>1</v>
      </c>
      <c r="H5" s="8" t="n">
        <v>1</v>
      </c>
      <c r="I5" s="8" t="n">
        <v>1</v>
      </c>
      <c r="J5" s="8" t="n">
        <v>1</v>
      </c>
      <c r="K5" s="8"/>
      <c r="L5" s="8"/>
      <c r="M5" s="8"/>
      <c r="N5" s="10" t="n">
        <f aca="false">SUM(B5:M5)</f>
        <v>8</v>
      </c>
      <c r="O5" s="8"/>
    </row>
    <row r="6" s="7" customFormat="true" ht="39.95" hidden="false" customHeight="true" outlineLevel="0" collapsed="false">
      <c r="A6" s="8" t="s">
        <v>19</v>
      </c>
      <c r="B6" s="8" t="n">
        <v>3</v>
      </c>
      <c r="C6" s="8" t="n">
        <v>4</v>
      </c>
      <c r="D6" s="8" t="n">
        <v>2</v>
      </c>
      <c r="E6" s="8" t="n">
        <v>2</v>
      </c>
      <c r="F6" s="8" t="n">
        <v>4</v>
      </c>
      <c r="G6" s="8" t="n">
        <v>2</v>
      </c>
      <c r="H6" s="8" t="n">
        <v>3</v>
      </c>
      <c r="I6" s="8"/>
      <c r="J6" s="8"/>
      <c r="K6" s="8"/>
      <c r="L6" s="8"/>
      <c r="M6" s="8"/>
      <c r="N6" s="10" t="n">
        <f aca="false">SUM(B6:M6)</f>
        <v>20</v>
      </c>
      <c r="O6" s="10"/>
    </row>
    <row r="7" s="7" customFormat="true" ht="39.95" hidden="false" customHeight="true" outlineLevel="0" collapsed="false">
      <c r="A7" s="10" t="s">
        <v>20</v>
      </c>
      <c r="B7" s="8" t="n">
        <v>7</v>
      </c>
      <c r="C7" s="8" t="n">
        <v>5</v>
      </c>
      <c r="D7" s="8" t="n">
        <v>10</v>
      </c>
      <c r="E7" s="8" t="n">
        <v>5</v>
      </c>
      <c r="F7" s="8" t="n">
        <v>2</v>
      </c>
      <c r="G7" s="8" t="n">
        <v>4</v>
      </c>
      <c r="H7" s="8" t="n">
        <v>3</v>
      </c>
      <c r="I7" s="8" t="n">
        <v>3</v>
      </c>
      <c r="J7" s="8" t="n">
        <v>4</v>
      </c>
      <c r="K7" s="8" t="n">
        <v>1</v>
      </c>
      <c r="L7" s="8" t="n">
        <v>1</v>
      </c>
      <c r="M7" s="8"/>
      <c r="N7" s="10" t="n">
        <f aca="false">SUM(B7:M7)</f>
        <v>45</v>
      </c>
      <c r="O7" s="10"/>
    </row>
    <row r="8" s="7" customFormat="true" ht="39.95" hidden="false" customHeight="true" outlineLevel="0" collapsed="false">
      <c r="A8" s="8" t="s">
        <v>2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 t="n">
        <v>4</v>
      </c>
      <c r="N8" s="10" t="n">
        <f aca="false">SUM(B8:M8)</f>
        <v>4</v>
      </c>
      <c r="O8" s="10"/>
    </row>
    <row r="9" s="7" customFormat="true" ht="39.95" hidden="false" customHeight="true" outlineLevel="0" collapsed="false">
      <c r="A9" s="11" t="s">
        <v>22</v>
      </c>
      <c r="B9" s="6" t="n">
        <f aca="false">SUM(B4:B7)</f>
        <v>17</v>
      </c>
      <c r="C9" s="6" t="n">
        <f aca="false">SUM(C4:C7)</f>
        <v>9</v>
      </c>
      <c r="D9" s="6" t="n">
        <f aca="false">SUM(D4:D7)</f>
        <v>16</v>
      </c>
      <c r="E9" s="6" t="n">
        <f aca="false">SUM(E4:E7)</f>
        <v>9</v>
      </c>
      <c r="F9" s="6" t="n">
        <f aca="false">SUM(F4:F7)</f>
        <v>9</v>
      </c>
      <c r="G9" s="6" t="n">
        <f aca="false">SUM(G4:G7)</f>
        <v>10</v>
      </c>
      <c r="H9" s="6" t="n">
        <f aca="false">SUM(H4:H7)</f>
        <v>8</v>
      </c>
      <c r="I9" s="6" t="n">
        <f aca="false">SUM(I4:I7)</f>
        <v>5</v>
      </c>
      <c r="J9" s="6" t="n">
        <f aca="false">SUM(J4:J7)</f>
        <v>8</v>
      </c>
      <c r="K9" s="6" t="n">
        <f aca="false">SUM(K4:K7)</f>
        <v>1</v>
      </c>
      <c r="L9" s="6" t="n">
        <f aca="false">SUM(L4:L7)</f>
        <v>1</v>
      </c>
      <c r="M9" s="6" t="n">
        <f aca="false">SUM(M4:M8)</f>
        <v>4</v>
      </c>
      <c r="N9" s="6" t="n">
        <f aca="false">SUM(B9:M9)</f>
        <v>97</v>
      </c>
      <c r="O9" s="11"/>
    </row>
    <row r="10" customFormat="false" ht="48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</sheetData>
  <mergeCells count="2">
    <mergeCell ref="A2:O2"/>
    <mergeCell ref="A10:O10"/>
  </mergeCells>
  <printOptions headings="false" gridLines="false" gridLinesSet="true" horizontalCentered="false" verticalCentered="false"/>
  <pageMargins left="0.786805555555556" right="0.313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微软中国</cp:lastModifiedBy>
  <cp:lastPrinted>2018-03-30T02:37:42Z</cp:lastPrinted>
  <dcterms:modified xsi:type="dcterms:W3CDTF">2018-04-02T09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