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晋城市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教育系统公开招聘名额表</t>
    </r>
  </si>
  <si>
    <t xml:space="preserve">序号</t>
  </si>
  <si>
    <t xml:space="preserve">招聘单位</t>
  </si>
  <si>
    <t xml:space="preserve">用人单位</t>
  </si>
  <si>
    <t xml:space="preserve">招聘名额</t>
  </si>
  <si>
    <t xml:space="preserve">备注</t>
  </si>
  <si>
    <t xml:space="preserve">区直中学</t>
  </si>
  <si>
    <t xml:space="preserve">语文教师</t>
  </si>
  <si>
    <t xml:space="preserve">晋城七中</t>
  </si>
  <si>
    <t xml:space="preserve">第十二中学</t>
  </si>
  <si>
    <t xml:space="preserve">政治教师</t>
  </si>
  <si>
    <t xml:space="preserve">历史教师</t>
  </si>
  <si>
    <t xml:space="preserve">第十一中学</t>
  </si>
  <si>
    <t xml:space="preserve">数学教师</t>
  </si>
  <si>
    <t xml:space="preserve">英语教师</t>
  </si>
  <si>
    <t xml:space="preserve">小学</t>
  </si>
  <si>
    <t xml:space="preserve">城区二小</t>
  </si>
  <si>
    <t xml:space="preserve">凤台小学</t>
  </si>
  <si>
    <t xml:space="preserve">凤鸣小学</t>
  </si>
  <si>
    <t xml:space="preserve">汇仟小学</t>
  </si>
  <si>
    <t xml:space="preserve">古矿小学</t>
  </si>
  <si>
    <t xml:space="preserve">王台小学</t>
  </si>
  <si>
    <t xml:space="preserve">颐翠小学</t>
  </si>
  <si>
    <t xml:space="preserve">红星小学</t>
  </si>
  <si>
    <t xml:space="preserve">金匠小学</t>
  </si>
  <si>
    <t xml:space="preserve">钟家庄小学</t>
  </si>
  <si>
    <t xml:space="preserve">苇匠小学</t>
  </si>
  <si>
    <t xml:space="preserve">茶园小学</t>
  </si>
  <si>
    <t xml:space="preserve">回军小学</t>
  </si>
  <si>
    <t xml:space="preserve">西城小学</t>
  </si>
  <si>
    <t xml:space="preserve">冯匠小学</t>
  </si>
  <si>
    <t xml:space="preserve">西王台小学</t>
  </si>
  <si>
    <t xml:space="preserve">闫庄小学</t>
  </si>
  <si>
    <t xml:space="preserve">晓庄小学</t>
  </si>
  <si>
    <t xml:space="preserve">北石店小学</t>
  </si>
  <si>
    <t xml:space="preserve">科学教师</t>
  </si>
  <si>
    <t xml:space="preserve">美术教师</t>
  </si>
  <si>
    <t xml:space="preserve">凤矿小学</t>
  </si>
  <si>
    <t xml:space="preserve">东关小学</t>
  </si>
  <si>
    <t xml:space="preserve">体育教师</t>
  </si>
  <si>
    <t xml:space="preserve">音乐教师</t>
  </si>
  <si>
    <t xml:space="preserve">计算机教师</t>
  </si>
  <si>
    <t xml:space="preserve">幼儿园</t>
  </si>
  <si>
    <t xml:space="preserve">凤台幼儿园</t>
  </si>
  <si>
    <t xml:space="preserve">南街幼儿园</t>
  </si>
  <si>
    <t xml:space="preserve">书院幼儿园</t>
  </si>
  <si>
    <t xml:space="preserve">晓庄幼儿园</t>
  </si>
  <si>
    <t xml:space="preserve">西上庄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72"/>
    <col collapsed="false" customWidth="true" hidden="false" outlineLevel="0" max="3" min="3" style="1" width="16.18"/>
    <col collapsed="false" customWidth="true" hidden="false" outlineLevel="0" max="4" min="4" style="1" width="20.36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false" hidden="false" outlineLevel="0" max="246" min="7" style="1" width="8.99"/>
  </cols>
  <sheetData>
    <row r="1" s="1" customFormat="true" ht="18.75" hidden="false" customHeight="false" outlineLevel="0" collapsed="false">
      <c r="A1" s="2" t="s">
        <v>0</v>
      </c>
      <c r="IM1" s="0"/>
      <c r="IN1" s="0"/>
      <c r="IO1" s="0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0"/>
      <c r="IL2" s="0"/>
      <c r="IM2" s="0"/>
      <c r="IN2" s="0"/>
      <c r="IO2" s="0"/>
    </row>
    <row r="3" s="1" customFormat="true" ht="40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9" t="s">
        <v>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0"/>
      <c r="IL3" s="0"/>
      <c r="IM3" s="0"/>
      <c r="IN3" s="0"/>
      <c r="IO3" s="0"/>
    </row>
    <row r="4" s="18" customFormat="true" ht="25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4" t="n">
        <v>1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7"/>
      <c r="IL4" s="17"/>
    </row>
    <row r="5" s="18" customFormat="true" ht="25" hidden="false" customHeight="true" outlineLevel="0" collapsed="false">
      <c r="A5" s="11" t="n">
        <v>2</v>
      </c>
      <c r="B5" s="12"/>
      <c r="C5" s="13"/>
      <c r="D5" s="19" t="s">
        <v>10</v>
      </c>
      <c r="E5" s="14" t="n">
        <v>1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7"/>
      <c r="IL5" s="17"/>
    </row>
    <row r="6" s="18" customFormat="true" ht="25" hidden="false" customHeight="true" outlineLevel="0" collapsed="false">
      <c r="A6" s="11" t="n">
        <v>3</v>
      </c>
      <c r="B6" s="12"/>
      <c r="C6" s="13" t="s">
        <v>11</v>
      </c>
      <c r="D6" s="19" t="s">
        <v>9</v>
      </c>
      <c r="E6" s="14" t="n">
        <v>1</v>
      </c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7"/>
      <c r="IL6" s="17"/>
    </row>
    <row r="7" s="18" customFormat="true" ht="25" hidden="false" customHeight="true" outlineLevel="0" collapsed="false">
      <c r="A7" s="11" t="n">
        <v>4</v>
      </c>
      <c r="B7" s="12"/>
      <c r="C7" s="13" t="s">
        <v>12</v>
      </c>
      <c r="D7" s="19" t="s">
        <v>13</v>
      </c>
      <c r="E7" s="14" t="n">
        <v>1</v>
      </c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7"/>
      <c r="IL7" s="17"/>
    </row>
    <row r="8" s="18" customFormat="true" ht="25" hidden="false" customHeight="true" outlineLevel="0" collapsed="false">
      <c r="A8" s="11" t="n">
        <v>5</v>
      </c>
      <c r="B8" s="12"/>
      <c r="C8" s="13" t="s">
        <v>14</v>
      </c>
      <c r="D8" s="19" t="s">
        <v>10</v>
      </c>
      <c r="E8" s="14" t="n">
        <v>1</v>
      </c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7"/>
      <c r="IL8" s="17"/>
    </row>
    <row r="9" s="18" customFormat="true" ht="25" hidden="false" customHeight="true" outlineLevel="0" collapsed="false">
      <c r="A9" s="11" t="n">
        <v>6</v>
      </c>
      <c r="B9" s="12"/>
      <c r="C9" s="13" t="s">
        <v>15</v>
      </c>
      <c r="D9" s="19" t="s">
        <v>10</v>
      </c>
      <c r="E9" s="14" t="n">
        <v>1</v>
      </c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7"/>
      <c r="IL9" s="17"/>
    </row>
    <row r="10" s="18" customFormat="true" ht="25" hidden="false" customHeight="true" outlineLevel="0" collapsed="false">
      <c r="A10" s="11" t="n">
        <v>7</v>
      </c>
      <c r="B10" s="19" t="s">
        <v>16</v>
      </c>
      <c r="C10" s="13" t="s">
        <v>8</v>
      </c>
      <c r="D10" s="19" t="s">
        <v>17</v>
      </c>
      <c r="E10" s="14" t="n">
        <v>2</v>
      </c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7"/>
      <c r="IL10" s="17"/>
    </row>
    <row r="11" s="18" customFormat="true" ht="25" hidden="false" customHeight="true" outlineLevel="0" collapsed="false">
      <c r="A11" s="11" t="n">
        <v>8</v>
      </c>
      <c r="B11" s="19"/>
      <c r="C11" s="13"/>
      <c r="D11" s="19" t="s">
        <v>18</v>
      </c>
      <c r="E11" s="14" t="n">
        <v>2</v>
      </c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7"/>
      <c r="IL11" s="17"/>
    </row>
    <row r="12" s="18" customFormat="true" ht="25" hidden="false" customHeight="true" outlineLevel="0" collapsed="false">
      <c r="A12" s="11" t="n">
        <v>9</v>
      </c>
      <c r="B12" s="19"/>
      <c r="C12" s="13"/>
      <c r="D12" s="19" t="s">
        <v>19</v>
      </c>
      <c r="E12" s="14" t="n">
        <v>3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7"/>
      <c r="IL12" s="17"/>
    </row>
    <row r="13" s="18" customFormat="true" ht="25" hidden="false" customHeight="true" outlineLevel="0" collapsed="false">
      <c r="A13" s="11" t="n">
        <v>10</v>
      </c>
      <c r="B13" s="19"/>
      <c r="C13" s="13"/>
      <c r="D13" s="19" t="s">
        <v>20</v>
      </c>
      <c r="E13" s="14" t="n">
        <v>4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7"/>
      <c r="IL13" s="17"/>
    </row>
    <row r="14" s="18" customFormat="true" ht="25" hidden="false" customHeight="true" outlineLevel="0" collapsed="false">
      <c r="A14" s="11" t="n">
        <v>11</v>
      </c>
      <c r="B14" s="19"/>
      <c r="C14" s="13"/>
      <c r="D14" s="19" t="s">
        <v>21</v>
      </c>
      <c r="E14" s="14" t="n">
        <v>2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7"/>
      <c r="IL14" s="17"/>
    </row>
    <row r="15" s="18" customFormat="true" ht="25" hidden="false" customHeight="true" outlineLevel="0" collapsed="false">
      <c r="A15" s="11" t="n">
        <v>12</v>
      </c>
      <c r="B15" s="19"/>
      <c r="C15" s="13"/>
      <c r="D15" s="19" t="s">
        <v>22</v>
      </c>
      <c r="E15" s="14" t="n">
        <v>1</v>
      </c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7"/>
      <c r="IL15" s="17"/>
    </row>
    <row r="16" s="18" customFormat="true" ht="25" hidden="false" customHeight="true" outlineLevel="0" collapsed="false">
      <c r="A16" s="11" t="n">
        <v>13</v>
      </c>
      <c r="B16" s="19"/>
      <c r="C16" s="13"/>
      <c r="D16" s="19" t="s">
        <v>23</v>
      </c>
      <c r="E16" s="14" t="n">
        <v>4</v>
      </c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7"/>
      <c r="IL16" s="17"/>
    </row>
    <row r="17" s="18" customFormat="true" ht="25" hidden="false" customHeight="true" outlineLevel="0" collapsed="false">
      <c r="A17" s="11" t="n">
        <v>14</v>
      </c>
      <c r="B17" s="19"/>
      <c r="C17" s="13"/>
      <c r="D17" s="19" t="s">
        <v>24</v>
      </c>
      <c r="E17" s="14" t="n">
        <v>2</v>
      </c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7"/>
      <c r="IL17" s="17"/>
    </row>
    <row r="18" s="18" customFormat="true" ht="25" hidden="false" customHeight="true" outlineLevel="0" collapsed="false">
      <c r="A18" s="11" t="n">
        <v>15</v>
      </c>
      <c r="B18" s="19"/>
      <c r="C18" s="13"/>
      <c r="D18" s="19" t="s">
        <v>25</v>
      </c>
      <c r="E18" s="14" t="n">
        <v>1</v>
      </c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7"/>
      <c r="IL18" s="17"/>
    </row>
    <row r="19" s="18" customFormat="true" ht="25" hidden="false" customHeight="true" outlineLevel="0" collapsed="false">
      <c r="A19" s="11" t="n">
        <v>16</v>
      </c>
      <c r="B19" s="19"/>
      <c r="C19" s="13"/>
      <c r="D19" s="19" t="s">
        <v>26</v>
      </c>
      <c r="E19" s="14" t="n">
        <v>1</v>
      </c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7"/>
      <c r="IL19" s="17"/>
    </row>
    <row r="20" s="18" customFormat="true" ht="25" hidden="false" customHeight="true" outlineLevel="0" collapsed="false">
      <c r="A20" s="11" t="n">
        <v>17</v>
      </c>
      <c r="B20" s="19"/>
      <c r="C20" s="13"/>
      <c r="D20" s="19" t="s">
        <v>27</v>
      </c>
      <c r="E20" s="14" t="n">
        <v>2</v>
      </c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7"/>
      <c r="IL20" s="17"/>
    </row>
    <row r="21" s="18" customFormat="true" ht="25" hidden="false" customHeight="true" outlineLevel="0" collapsed="false">
      <c r="A21" s="11" t="n">
        <v>18</v>
      </c>
      <c r="B21" s="19"/>
      <c r="C21" s="13"/>
      <c r="D21" s="19" t="s">
        <v>28</v>
      </c>
      <c r="E21" s="14" t="n">
        <v>1</v>
      </c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7"/>
      <c r="IL21" s="17"/>
    </row>
    <row r="22" s="18" customFormat="true" ht="25" hidden="false" customHeight="true" outlineLevel="0" collapsed="false">
      <c r="A22" s="11" t="n">
        <v>19</v>
      </c>
      <c r="B22" s="19"/>
      <c r="C22" s="13"/>
      <c r="D22" s="19" t="s">
        <v>29</v>
      </c>
      <c r="E22" s="14" t="n">
        <v>1</v>
      </c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7"/>
      <c r="IL22" s="17"/>
    </row>
    <row r="23" s="18" customFormat="true" ht="25" hidden="false" customHeight="true" outlineLevel="0" collapsed="false">
      <c r="A23" s="11" t="n">
        <v>20</v>
      </c>
      <c r="B23" s="19"/>
      <c r="C23" s="13"/>
      <c r="D23" s="19" t="s">
        <v>30</v>
      </c>
      <c r="E23" s="14" t="n">
        <v>1</v>
      </c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7"/>
      <c r="IL23" s="17"/>
    </row>
    <row r="24" s="18" customFormat="true" ht="25" hidden="false" customHeight="true" outlineLevel="0" collapsed="false">
      <c r="A24" s="11" t="n">
        <v>21</v>
      </c>
      <c r="B24" s="19"/>
      <c r="C24" s="13"/>
      <c r="D24" s="19" t="s">
        <v>31</v>
      </c>
      <c r="E24" s="14" t="n">
        <v>2</v>
      </c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7"/>
      <c r="IL24" s="17"/>
    </row>
    <row r="25" s="18" customFormat="true" ht="25" hidden="false" customHeight="true" outlineLevel="0" collapsed="false">
      <c r="A25" s="11" t="n">
        <v>22</v>
      </c>
      <c r="B25" s="19"/>
      <c r="C25" s="13"/>
      <c r="D25" s="19" t="s">
        <v>32</v>
      </c>
      <c r="E25" s="14" t="n">
        <v>1</v>
      </c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7"/>
      <c r="IL25" s="17"/>
    </row>
    <row r="26" s="18" customFormat="true" ht="25" hidden="false" customHeight="true" outlineLevel="0" collapsed="false">
      <c r="A26" s="11" t="n">
        <v>23</v>
      </c>
      <c r="B26" s="19"/>
      <c r="C26" s="13"/>
      <c r="D26" s="19" t="s">
        <v>33</v>
      </c>
      <c r="E26" s="14" t="n">
        <v>1</v>
      </c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7"/>
      <c r="IL26" s="17"/>
    </row>
    <row r="27" s="18" customFormat="true" ht="25" hidden="false" customHeight="true" outlineLevel="0" collapsed="false">
      <c r="A27" s="11" t="n">
        <v>24</v>
      </c>
      <c r="B27" s="19"/>
      <c r="C27" s="13" t="s">
        <v>14</v>
      </c>
      <c r="D27" s="20" t="s">
        <v>18</v>
      </c>
      <c r="E27" s="21" t="n">
        <v>1</v>
      </c>
      <c r="F27" s="22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7"/>
      <c r="IL27" s="17"/>
    </row>
    <row r="28" s="18" customFormat="true" ht="25" hidden="false" customHeight="true" outlineLevel="0" collapsed="false">
      <c r="A28" s="11" t="n">
        <v>25</v>
      </c>
      <c r="B28" s="19"/>
      <c r="C28" s="13"/>
      <c r="D28" s="19" t="s">
        <v>19</v>
      </c>
      <c r="E28" s="14" t="n">
        <v>3</v>
      </c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7"/>
      <c r="IL28" s="17"/>
    </row>
    <row r="29" s="18" customFormat="true" ht="25" hidden="false" customHeight="true" outlineLevel="0" collapsed="false">
      <c r="A29" s="11" t="n">
        <v>26</v>
      </c>
      <c r="B29" s="19"/>
      <c r="C29" s="13"/>
      <c r="D29" s="20" t="s">
        <v>20</v>
      </c>
      <c r="E29" s="21" t="n">
        <v>3</v>
      </c>
      <c r="F29" s="22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7"/>
      <c r="IL29" s="17"/>
    </row>
    <row r="30" s="18" customFormat="true" ht="25" hidden="false" customHeight="true" outlineLevel="0" collapsed="false">
      <c r="A30" s="11" t="n">
        <v>27</v>
      </c>
      <c r="B30" s="19"/>
      <c r="C30" s="13"/>
      <c r="D30" s="19" t="s">
        <v>23</v>
      </c>
      <c r="E30" s="14" t="n">
        <v>1</v>
      </c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7"/>
      <c r="IL30" s="17"/>
    </row>
    <row r="31" s="18" customFormat="true" ht="25" hidden="false" customHeight="true" outlineLevel="0" collapsed="false">
      <c r="A31" s="11" t="n">
        <v>28</v>
      </c>
      <c r="B31" s="19"/>
      <c r="C31" s="13"/>
      <c r="D31" s="19" t="s">
        <v>34</v>
      </c>
      <c r="E31" s="14" t="n">
        <v>1</v>
      </c>
      <c r="F31" s="1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17"/>
      <c r="IL31" s="17"/>
    </row>
    <row r="32" s="18" customFormat="true" ht="25" hidden="false" customHeight="true" outlineLevel="0" collapsed="false">
      <c r="A32" s="11" t="n">
        <v>29</v>
      </c>
      <c r="B32" s="19"/>
      <c r="C32" s="13"/>
      <c r="D32" s="19" t="s">
        <v>26</v>
      </c>
      <c r="E32" s="14" t="n">
        <v>1</v>
      </c>
      <c r="F32" s="15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17"/>
      <c r="IL32" s="17"/>
    </row>
    <row r="33" s="18" customFormat="true" ht="25" hidden="false" customHeight="true" outlineLevel="0" collapsed="false">
      <c r="A33" s="11" t="n">
        <v>30</v>
      </c>
      <c r="B33" s="19"/>
      <c r="C33" s="13"/>
      <c r="D33" s="19" t="s">
        <v>29</v>
      </c>
      <c r="E33" s="14" t="n">
        <v>1</v>
      </c>
      <c r="F33" s="1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17"/>
      <c r="IL33" s="17"/>
    </row>
    <row r="34" s="18" customFormat="true" ht="25" hidden="false" customHeight="true" outlineLevel="0" collapsed="false">
      <c r="A34" s="11" t="n">
        <v>31</v>
      </c>
      <c r="B34" s="19"/>
      <c r="C34" s="13"/>
      <c r="D34" s="19" t="s">
        <v>33</v>
      </c>
      <c r="E34" s="14" t="n">
        <v>1</v>
      </c>
      <c r="F34" s="1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17"/>
      <c r="IL34" s="17"/>
    </row>
    <row r="35" s="18" customFormat="true" ht="25" hidden="false" customHeight="true" outlineLevel="0" collapsed="false">
      <c r="A35" s="11" t="n">
        <v>32</v>
      </c>
      <c r="B35" s="19"/>
      <c r="C35" s="13" t="s">
        <v>15</v>
      </c>
      <c r="D35" s="19" t="s">
        <v>20</v>
      </c>
      <c r="E35" s="14" t="n">
        <v>1</v>
      </c>
      <c r="F35" s="15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17"/>
      <c r="IL35" s="17"/>
    </row>
    <row r="36" s="18" customFormat="true" ht="25" hidden="false" customHeight="true" outlineLevel="0" collapsed="false">
      <c r="A36" s="11" t="n">
        <v>33</v>
      </c>
      <c r="B36" s="19"/>
      <c r="C36" s="13"/>
      <c r="D36" s="19" t="s">
        <v>35</v>
      </c>
      <c r="E36" s="14" t="n">
        <v>1</v>
      </c>
      <c r="F36" s="1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17"/>
      <c r="IL36" s="17"/>
    </row>
    <row r="37" s="18" customFormat="true" ht="25" hidden="false" customHeight="true" outlineLevel="0" collapsed="false">
      <c r="A37" s="11" t="n">
        <v>34</v>
      </c>
      <c r="B37" s="19"/>
      <c r="C37" s="13" t="s">
        <v>36</v>
      </c>
      <c r="D37" s="19" t="s">
        <v>18</v>
      </c>
      <c r="E37" s="14" t="n">
        <v>1</v>
      </c>
      <c r="F37" s="15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17"/>
      <c r="IL37" s="17"/>
    </row>
    <row r="38" s="18" customFormat="true" ht="25" hidden="false" customHeight="true" outlineLevel="0" collapsed="false">
      <c r="A38" s="11" t="n">
        <v>35</v>
      </c>
      <c r="B38" s="19"/>
      <c r="C38" s="13"/>
      <c r="D38" s="19" t="s">
        <v>19</v>
      </c>
      <c r="E38" s="14" t="n">
        <v>1</v>
      </c>
      <c r="F38" s="15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17"/>
      <c r="IL38" s="17"/>
    </row>
    <row r="39" s="18" customFormat="true" ht="25" hidden="false" customHeight="true" outlineLevel="0" collapsed="false">
      <c r="A39" s="11" t="n">
        <v>36</v>
      </c>
      <c r="B39" s="19"/>
      <c r="C39" s="13" t="s">
        <v>37</v>
      </c>
      <c r="D39" s="19" t="s">
        <v>23</v>
      </c>
      <c r="E39" s="14" t="n">
        <v>1</v>
      </c>
      <c r="F39" s="15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17"/>
      <c r="IL39" s="17"/>
    </row>
    <row r="40" s="18" customFormat="true" ht="25" hidden="false" customHeight="true" outlineLevel="0" collapsed="false">
      <c r="A40" s="11" t="n">
        <v>37</v>
      </c>
      <c r="B40" s="19"/>
      <c r="C40" s="13"/>
      <c r="D40" s="19" t="s">
        <v>38</v>
      </c>
      <c r="E40" s="14" t="n">
        <v>1</v>
      </c>
      <c r="F40" s="15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17"/>
      <c r="IL40" s="17"/>
    </row>
    <row r="41" s="18" customFormat="true" ht="25" hidden="false" customHeight="true" outlineLevel="0" collapsed="false">
      <c r="A41" s="11" t="n">
        <v>38</v>
      </c>
      <c r="B41" s="19"/>
      <c r="C41" s="13"/>
      <c r="D41" s="14" t="s">
        <v>39</v>
      </c>
      <c r="E41" s="14" t="n">
        <v>1</v>
      </c>
      <c r="F41" s="1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17"/>
      <c r="IL41" s="17"/>
    </row>
    <row r="42" s="18" customFormat="true" ht="25" hidden="false" customHeight="true" outlineLevel="0" collapsed="false">
      <c r="A42" s="11" t="n">
        <v>39</v>
      </c>
      <c r="B42" s="19"/>
      <c r="C42" s="13" t="s">
        <v>40</v>
      </c>
      <c r="D42" s="19" t="s">
        <v>19</v>
      </c>
      <c r="E42" s="14" t="n">
        <v>1</v>
      </c>
      <c r="F42" s="15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17"/>
      <c r="IL42" s="17"/>
    </row>
    <row r="43" s="18" customFormat="true" ht="25" hidden="false" customHeight="true" outlineLevel="0" collapsed="false">
      <c r="A43" s="11" t="n">
        <v>40</v>
      </c>
      <c r="B43" s="19"/>
      <c r="C43" s="13"/>
      <c r="D43" s="19" t="s">
        <v>20</v>
      </c>
      <c r="E43" s="14" t="n">
        <v>1</v>
      </c>
      <c r="F43" s="15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17"/>
      <c r="IL43" s="17"/>
    </row>
    <row r="44" s="18" customFormat="true" ht="25" hidden="false" customHeight="true" outlineLevel="0" collapsed="false">
      <c r="A44" s="11" t="n">
        <v>41</v>
      </c>
      <c r="B44" s="19"/>
      <c r="C44" s="13"/>
      <c r="D44" s="19" t="s">
        <v>23</v>
      </c>
      <c r="E44" s="14" t="n">
        <v>1</v>
      </c>
      <c r="F44" s="15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17"/>
      <c r="IL44" s="17"/>
    </row>
    <row r="45" s="18" customFormat="true" ht="25" hidden="false" customHeight="true" outlineLevel="0" collapsed="false">
      <c r="A45" s="11" t="n">
        <v>42</v>
      </c>
      <c r="B45" s="19"/>
      <c r="C45" s="13"/>
      <c r="D45" s="19" t="s">
        <v>17</v>
      </c>
      <c r="E45" s="14" t="n">
        <v>1</v>
      </c>
      <c r="F45" s="15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17"/>
      <c r="IL45" s="17"/>
    </row>
    <row r="46" s="18" customFormat="true" ht="25" hidden="false" customHeight="true" outlineLevel="0" collapsed="false">
      <c r="A46" s="11" t="n">
        <v>43</v>
      </c>
      <c r="B46" s="19"/>
      <c r="C46" s="13"/>
      <c r="D46" s="14" t="s">
        <v>39</v>
      </c>
      <c r="E46" s="14" t="n">
        <v>1</v>
      </c>
      <c r="F46" s="15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17"/>
      <c r="IL46" s="17"/>
    </row>
    <row r="47" s="18" customFormat="true" ht="25" hidden="false" customHeight="true" outlineLevel="0" collapsed="false">
      <c r="A47" s="11" t="n">
        <v>44</v>
      </c>
      <c r="B47" s="19"/>
      <c r="C47" s="13" t="s">
        <v>41</v>
      </c>
      <c r="D47" s="14" t="s">
        <v>20</v>
      </c>
      <c r="E47" s="14" t="n">
        <v>2</v>
      </c>
      <c r="F47" s="1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17"/>
      <c r="IL47" s="17"/>
    </row>
    <row r="48" s="18" customFormat="true" ht="25" hidden="false" customHeight="true" outlineLevel="0" collapsed="false">
      <c r="A48" s="11" t="n">
        <v>45</v>
      </c>
      <c r="B48" s="19"/>
      <c r="C48" s="13" t="s">
        <v>42</v>
      </c>
      <c r="D48" s="14" t="s">
        <v>23</v>
      </c>
      <c r="E48" s="14" t="n">
        <v>1</v>
      </c>
      <c r="F48" s="15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17"/>
      <c r="IL48" s="17"/>
    </row>
    <row r="49" s="18" customFormat="true" ht="25" hidden="false" customHeight="true" outlineLevel="0" collapsed="false">
      <c r="A49" s="11" t="n">
        <v>46</v>
      </c>
      <c r="B49" s="19" t="s">
        <v>43</v>
      </c>
      <c r="C49" s="19"/>
      <c r="D49" s="19" t="s">
        <v>44</v>
      </c>
      <c r="E49" s="15" t="n">
        <v>3</v>
      </c>
      <c r="F49" s="1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17"/>
      <c r="IL49" s="17"/>
    </row>
    <row r="50" s="18" customFormat="true" ht="25" hidden="false" customHeight="true" outlineLevel="0" collapsed="false">
      <c r="A50" s="11" t="n">
        <v>47</v>
      </c>
      <c r="B50" s="19"/>
      <c r="C50" s="19"/>
      <c r="D50" s="14" t="s">
        <v>45</v>
      </c>
      <c r="E50" s="15" t="n">
        <v>2</v>
      </c>
      <c r="F50" s="1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17"/>
      <c r="IL50" s="17"/>
    </row>
    <row r="51" s="18" customFormat="true" ht="25" hidden="false" customHeight="true" outlineLevel="0" collapsed="false">
      <c r="A51" s="11" t="n">
        <v>48</v>
      </c>
      <c r="B51" s="19"/>
      <c r="C51" s="19"/>
      <c r="D51" s="14" t="s">
        <v>46</v>
      </c>
      <c r="E51" s="15" t="n">
        <v>1</v>
      </c>
      <c r="F51" s="1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17"/>
      <c r="IL51" s="17"/>
    </row>
    <row r="52" s="18" customFormat="true" ht="25" hidden="false" customHeight="true" outlineLevel="0" collapsed="false">
      <c r="A52" s="11" t="n">
        <v>49</v>
      </c>
      <c r="B52" s="19"/>
      <c r="C52" s="19"/>
      <c r="D52" s="14" t="s">
        <v>47</v>
      </c>
      <c r="E52" s="15" t="n">
        <v>2</v>
      </c>
      <c r="F52" s="1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17"/>
      <c r="IL52" s="17"/>
    </row>
    <row r="53" s="18" customFormat="true" ht="25" hidden="false" customHeight="true" outlineLevel="0" collapsed="false">
      <c r="A53" s="11" t="n">
        <v>50</v>
      </c>
      <c r="B53" s="19"/>
      <c r="C53" s="19"/>
      <c r="D53" s="14" t="s">
        <v>48</v>
      </c>
      <c r="E53" s="22" t="n">
        <v>1</v>
      </c>
      <c r="F53" s="21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17"/>
      <c r="IL53" s="17"/>
    </row>
    <row r="54" s="18" customFormat="true" ht="25" hidden="false" customHeight="true" outlineLevel="0" collapsed="false">
      <c r="A54" s="25" t="s">
        <v>49</v>
      </c>
      <c r="B54" s="25"/>
      <c r="C54" s="25"/>
      <c r="D54" s="25"/>
      <c r="E54" s="26" t="n">
        <f aca="false">SUM(E4:E53)</f>
        <v>73</v>
      </c>
      <c r="F54" s="27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</row>
    <row r="55" s="18" customFormat="tru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17"/>
      <c r="IL55" s="17"/>
    </row>
    <row r="56" s="18" customFormat="tru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17"/>
      <c r="IL56" s="17"/>
    </row>
    <row r="57" s="18" customFormat="tru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17"/>
      <c r="IL57" s="17"/>
    </row>
    <row r="58" s="29" customFormat="true" ht="18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</row>
    <row r="59" s="29" customFormat="true" ht="18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</row>
    <row r="60" s="29" customFormat="true" ht="18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</row>
    <row r="61" s="29" customFormat="true" ht="18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</row>
    <row r="62" s="29" customFormat="true" ht="18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</row>
    <row r="63" s="29" customFormat="true" ht="18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</row>
    <row r="64" s="29" customFormat="true" ht="18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</row>
    <row r="65" s="29" customFormat="true" ht="18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</row>
    <row r="66" s="29" customFormat="true" ht="18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</row>
    <row r="67" s="29" customFormat="true" ht="18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</row>
    <row r="68" s="29" customFormat="true" ht="18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</row>
    <row r="69" s="29" customFormat="true" ht="18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</row>
    <row r="70" s="29" customFormat="true" ht="18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</row>
    <row r="71" s="29" customFormat="true" ht="18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</row>
    <row r="72" s="29" customFormat="true" ht="18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</row>
    <row r="73" s="29" customFormat="true" ht="18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</row>
    <row r="74" s="29" customFormat="true" ht="18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</row>
    <row r="75" s="29" customFormat="true" ht="18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</row>
    <row r="76" s="29" customFormat="true" ht="18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</row>
    <row r="77" s="29" customFormat="true" ht="18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</row>
    <row r="78" s="29" customFormat="true" ht="18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</row>
    <row r="79" s="29" customFormat="true" ht="18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</row>
    <row r="80" s="29" customFormat="true" ht="18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</row>
    <row r="81" s="29" customFormat="true" ht="18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</row>
    <row r="82" s="29" customFormat="true" ht="18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</row>
    <row r="83" s="29" customFormat="true" ht="18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</row>
    <row r="84" s="29" customFormat="true" ht="18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</row>
    <row r="85" s="29" customFormat="true" ht="18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</row>
    <row r="86" s="29" customFormat="true" ht="18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</row>
    <row r="87" s="1" customFormat="true" ht="18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0"/>
      <c r="IL87" s="0"/>
      <c r="IM87" s="0"/>
      <c r="IN87" s="0"/>
      <c r="IO87" s="0"/>
    </row>
    <row r="88" s="1" customFormat="true" ht="18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0"/>
      <c r="IL88" s="0"/>
      <c r="IM88" s="0"/>
      <c r="IN88" s="0"/>
      <c r="IO88" s="0"/>
    </row>
    <row r="89" s="1" customFormat="true" ht="18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0"/>
      <c r="IL89" s="0"/>
      <c r="IM89" s="0"/>
      <c r="IN89" s="0"/>
      <c r="IO89" s="0"/>
    </row>
    <row r="90" s="1" customFormat="true" ht="18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0"/>
      <c r="IL90" s="0"/>
      <c r="IM90" s="0"/>
      <c r="IN90" s="0"/>
      <c r="IO90" s="0"/>
    </row>
    <row r="91" s="1" customFormat="true" ht="18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0"/>
      <c r="IL91" s="0"/>
      <c r="IM91" s="0"/>
      <c r="IN91" s="0"/>
      <c r="IO91" s="0"/>
    </row>
    <row r="92" s="1" customFormat="true" ht="18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0"/>
      <c r="IL92" s="0"/>
      <c r="IM92" s="0"/>
      <c r="IN92" s="0"/>
      <c r="IO92" s="0"/>
    </row>
    <row r="93" s="1" customFormat="true" ht="18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0"/>
      <c r="IL93" s="0"/>
      <c r="IM93" s="0"/>
      <c r="IN93" s="0"/>
      <c r="IO93" s="0"/>
    </row>
    <row r="94" s="1" customFormat="true" ht="18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0"/>
      <c r="IL94" s="0"/>
      <c r="IM94" s="0"/>
      <c r="IN94" s="0"/>
      <c r="IO94" s="0"/>
    </row>
    <row r="95" s="1" customFormat="true" ht="18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0"/>
      <c r="IL95" s="0"/>
      <c r="IM95" s="0"/>
      <c r="IN95" s="0"/>
      <c r="IO95" s="0"/>
    </row>
    <row r="96" s="1" customFormat="true" ht="18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0"/>
      <c r="IL96" s="0"/>
      <c r="IM96" s="0"/>
      <c r="IN96" s="0"/>
      <c r="IO96" s="0"/>
    </row>
    <row r="97" s="1" customFormat="true" ht="18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0"/>
      <c r="IL97" s="0"/>
      <c r="IM97" s="0"/>
      <c r="IN97" s="0"/>
      <c r="IO97" s="0"/>
    </row>
    <row r="98" s="1" customFormat="true" ht="18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0"/>
      <c r="IL98" s="0"/>
      <c r="IM98" s="0"/>
      <c r="IN98" s="0"/>
      <c r="IO98" s="0"/>
    </row>
    <row r="99" s="1" customFormat="true" ht="18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0"/>
      <c r="IL99" s="0"/>
      <c r="IM99" s="0"/>
      <c r="IN99" s="0"/>
      <c r="IO99" s="0"/>
    </row>
    <row r="100" s="1" customFormat="true" ht="18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0"/>
      <c r="IL100" s="0"/>
      <c r="IM100" s="0"/>
      <c r="IN100" s="0"/>
      <c r="IO100" s="0"/>
    </row>
    <row r="101" s="1" customFormat="true" ht="18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0"/>
      <c r="IL101" s="0"/>
      <c r="IM101" s="0"/>
      <c r="IN101" s="0"/>
      <c r="IO101" s="0"/>
    </row>
    <row r="102" s="1" customFormat="true" ht="18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0"/>
      <c r="IL102" s="0"/>
      <c r="IM102" s="0"/>
      <c r="IN102" s="0"/>
      <c r="IO102" s="0"/>
    </row>
    <row r="103" s="1" customFormat="true" ht="18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0"/>
      <c r="IL103" s="0"/>
      <c r="IM103" s="0"/>
      <c r="IN103" s="0"/>
      <c r="IO103" s="0"/>
    </row>
    <row r="104" s="1" customFormat="true" ht="18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0"/>
      <c r="IL104" s="0"/>
      <c r="IM104" s="0"/>
      <c r="IN104" s="0"/>
      <c r="IO104" s="0"/>
    </row>
    <row r="105" s="1" customFormat="true" ht="18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0"/>
      <c r="IL105" s="0"/>
      <c r="IM105" s="0"/>
      <c r="IN105" s="0"/>
      <c r="IO105" s="0"/>
    </row>
    <row r="106" s="1" customFormat="true" ht="18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0"/>
      <c r="IL106" s="0"/>
      <c r="IM106" s="0"/>
      <c r="IN106" s="0"/>
      <c r="IO106" s="0"/>
    </row>
    <row r="107" s="1" customFormat="true" ht="18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0"/>
      <c r="IL107" s="0"/>
      <c r="IM107" s="0"/>
      <c r="IN107" s="0"/>
      <c r="IO107" s="0"/>
    </row>
    <row r="108" s="1" customFormat="true" ht="18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0"/>
      <c r="IL108" s="0"/>
      <c r="IM108" s="0"/>
      <c r="IN108" s="0"/>
      <c r="IO108" s="0"/>
    </row>
    <row r="109" s="1" customFormat="true" ht="18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0"/>
      <c r="IL109" s="0"/>
      <c r="IM109" s="0"/>
      <c r="IN109" s="0"/>
      <c r="IO109" s="0"/>
    </row>
    <row r="110" s="1" customFormat="true" ht="18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0"/>
      <c r="IL110" s="0"/>
      <c r="IM110" s="0"/>
      <c r="IN110" s="0"/>
      <c r="IO110" s="0"/>
    </row>
    <row r="111" s="1" customFormat="true" ht="18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0"/>
      <c r="IL111" s="0"/>
      <c r="IM111" s="0"/>
      <c r="IN111" s="0"/>
      <c r="IO111" s="0"/>
    </row>
    <row r="112" s="1" customFormat="tru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0"/>
      <c r="IL112" s="0"/>
      <c r="IM112" s="0"/>
      <c r="IN112" s="0"/>
      <c r="IO112" s="0"/>
    </row>
    <row r="113" s="1" customFormat="tru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0"/>
      <c r="IL113" s="0"/>
      <c r="IM113" s="0"/>
      <c r="IN113" s="0"/>
      <c r="IO113" s="0"/>
    </row>
    <row r="114" s="1" customFormat="tru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0"/>
      <c r="IL114" s="0"/>
      <c r="IM114" s="0"/>
      <c r="IN114" s="0"/>
      <c r="IO114" s="0"/>
    </row>
    <row r="115" s="1" customFormat="tru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0"/>
      <c r="IL115" s="0"/>
      <c r="IM115" s="0"/>
      <c r="IN115" s="0"/>
      <c r="IO115" s="0"/>
    </row>
    <row r="116" s="1" customFormat="tru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0"/>
      <c r="IL116" s="0"/>
      <c r="IM116" s="0"/>
      <c r="IN116" s="0"/>
      <c r="IO116" s="0"/>
    </row>
    <row r="117" s="1" customFormat="tru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0"/>
      <c r="IL117" s="0"/>
      <c r="IM117" s="0"/>
      <c r="IN117" s="0"/>
      <c r="IO117" s="0"/>
    </row>
    <row r="118" s="1" customFormat="tru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0"/>
      <c r="IL118" s="0"/>
      <c r="IM118" s="0"/>
      <c r="IN118" s="0"/>
      <c r="IO118" s="0"/>
    </row>
    <row r="119" s="1" customFormat="tru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0"/>
      <c r="IL119" s="0"/>
      <c r="IM119" s="0"/>
      <c r="IN119" s="0"/>
      <c r="IO119" s="0"/>
    </row>
    <row r="120" s="1" customFormat="tru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0"/>
      <c r="IL120" s="0"/>
      <c r="IM120" s="0"/>
      <c r="IN120" s="0"/>
      <c r="IO120" s="0"/>
    </row>
    <row r="121" s="1" customFormat="tru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0"/>
      <c r="IL121" s="0"/>
      <c r="IM121" s="0"/>
      <c r="IN121" s="0"/>
      <c r="IO121" s="0"/>
    </row>
    <row r="122" s="1" customFormat="tru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0"/>
      <c r="IL122" s="0"/>
      <c r="IM122" s="0"/>
      <c r="IN122" s="0"/>
      <c r="IO122" s="0"/>
    </row>
    <row r="123" s="1" customFormat="tru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0"/>
      <c r="IL123" s="0"/>
      <c r="IM123" s="0"/>
      <c r="IN123" s="0"/>
      <c r="IO123" s="0"/>
    </row>
    <row r="124" s="1" customFormat="tru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0"/>
      <c r="IL124" s="0"/>
      <c r="IM124" s="0"/>
      <c r="IN124" s="0"/>
      <c r="IO124" s="0"/>
    </row>
    <row r="125" s="1" customFormat="tru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0"/>
      <c r="IL125" s="0"/>
      <c r="IM125" s="0"/>
      <c r="IN125" s="0"/>
      <c r="IO125" s="0"/>
    </row>
    <row r="126" s="1" customFormat="tru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0"/>
      <c r="IL126" s="0"/>
      <c r="IM126" s="0"/>
      <c r="IN126" s="0"/>
      <c r="IO126" s="0"/>
    </row>
    <row r="127" s="1" customFormat="tru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0"/>
      <c r="IL127" s="0"/>
      <c r="IM127" s="0"/>
      <c r="IN127" s="0"/>
      <c r="IO127" s="0"/>
    </row>
    <row r="128" s="1" customFormat="tru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0"/>
      <c r="IL128" s="0"/>
      <c r="IM128" s="0"/>
      <c r="IN128" s="0"/>
      <c r="IO128" s="0"/>
    </row>
    <row r="129" s="1" customFormat="tru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0"/>
      <c r="IL129" s="0"/>
      <c r="IM129" s="0"/>
      <c r="IN129" s="0"/>
      <c r="IO129" s="0"/>
    </row>
    <row r="130" s="1" customFormat="tru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0"/>
      <c r="IL130" s="0"/>
      <c r="IM130" s="0"/>
      <c r="IN130" s="0"/>
      <c r="IO130" s="0"/>
    </row>
    <row r="131" s="1" customFormat="tru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0"/>
      <c r="IL131" s="0"/>
      <c r="IM131" s="0"/>
      <c r="IN131" s="0"/>
      <c r="IO131" s="0"/>
    </row>
    <row r="132" s="1" customFormat="tru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0"/>
      <c r="IL132" s="0"/>
      <c r="IM132" s="0"/>
      <c r="IN132" s="0"/>
      <c r="IO132" s="0"/>
    </row>
    <row r="133" s="1" customFormat="tru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0"/>
      <c r="IL133" s="0"/>
      <c r="IM133" s="0"/>
      <c r="IN133" s="0"/>
      <c r="IO133" s="0"/>
    </row>
    <row r="134" s="1" customFormat="tru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0"/>
      <c r="IL134" s="0"/>
      <c r="IM134" s="0"/>
      <c r="IN134" s="0"/>
      <c r="IO134" s="0"/>
    </row>
    <row r="135" s="1" customFormat="tru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0"/>
      <c r="IL135" s="0"/>
      <c r="IM135" s="0"/>
      <c r="IN135" s="0"/>
      <c r="IO135" s="0"/>
    </row>
    <row r="136" s="1" customFormat="tru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0"/>
      <c r="IL136" s="0"/>
      <c r="IM136" s="0"/>
      <c r="IN136" s="0"/>
      <c r="IO136" s="0"/>
    </row>
    <row r="137" s="1" customFormat="tru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0"/>
      <c r="IL137" s="0"/>
      <c r="IM137" s="0"/>
      <c r="IN137" s="0"/>
      <c r="IO137" s="0"/>
    </row>
    <row r="138" s="1" customFormat="tru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0"/>
      <c r="IL138" s="0"/>
      <c r="IM138" s="0"/>
      <c r="IN138" s="0"/>
      <c r="IO138" s="0"/>
    </row>
    <row r="139" s="1" customFormat="tru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0"/>
      <c r="IL139" s="0"/>
      <c r="IM139" s="0"/>
      <c r="IN139" s="0"/>
      <c r="IO139" s="0"/>
    </row>
    <row r="140" s="1" customFormat="tru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0"/>
      <c r="IL140" s="0"/>
      <c r="IM140" s="0"/>
      <c r="IN140" s="0"/>
      <c r="IO140" s="0"/>
    </row>
    <row r="141" s="1" customFormat="tru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0"/>
      <c r="IL141" s="0"/>
      <c r="IM141" s="0"/>
      <c r="IN141" s="0"/>
      <c r="IO141" s="0"/>
    </row>
    <row r="142" s="1" customFormat="tru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0"/>
      <c r="IL142" s="0"/>
      <c r="IM142" s="0"/>
      <c r="IN142" s="0"/>
      <c r="IO142" s="0"/>
    </row>
    <row r="143" s="1" customFormat="tru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0"/>
      <c r="IL143" s="0"/>
      <c r="IM143" s="0"/>
      <c r="IN143" s="0"/>
      <c r="IO143" s="0"/>
    </row>
    <row r="144" s="1" customFormat="tru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0"/>
      <c r="IL144" s="0"/>
      <c r="IM144" s="0"/>
      <c r="IN144" s="0"/>
      <c r="IO144" s="0"/>
    </row>
    <row r="145" s="1" customFormat="tru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0"/>
      <c r="IL145" s="0"/>
      <c r="IM145" s="0"/>
      <c r="IN145" s="0"/>
      <c r="IO145" s="0"/>
    </row>
    <row r="146" s="1" customFormat="tru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0"/>
      <c r="IL146" s="0"/>
      <c r="IM146" s="0"/>
      <c r="IN146" s="0"/>
      <c r="IO146" s="0"/>
    </row>
    <row r="147" s="1" customFormat="tru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0"/>
      <c r="IL147" s="0"/>
      <c r="IM147" s="0"/>
      <c r="IN147" s="0"/>
      <c r="IO147" s="0"/>
    </row>
    <row r="148" s="1" customFormat="tru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0"/>
      <c r="IL148" s="0"/>
      <c r="IM148" s="0"/>
      <c r="IN148" s="0"/>
      <c r="IO148" s="0"/>
    </row>
    <row r="149" s="1" customFormat="tru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0"/>
      <c r="IL149" s="0"/>
      <c r="IM149" s="0"/>
      <c r="IN149" s="0"/>
      <c r="IO149" s="0"/>
    </row>
    <row r="150" s="1" customFormat="tru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0"/>
      <c r="IL150" s="0"/>
      <c r="IM150" s="0"/>
      <c r="IN150" s="0"/>
      <c r="IO150" s="0"/>
    </row>
    <row r="151" s="1" customFormat="tru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0"/>
      <c r="IL151" s="0"/>
      <c r="IM151" s="0"/>
      <c r="IN151" s="0"/>
      <c r="IO151" s="0"/>
    </row>
    <row r="152" s="1" customFormat="tru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0"/>
      <c r="IL152" s="0"/>
      <c r="IM152" s="0"/>
      <c r="IN152" s="0"/>
      <c r="IO152" s="0"/>
    </row>
    <row r="153" s="1" customFormat="true" ht="18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0"/>
      <c r="IL153" s="0"/>
      <c r="IM153" s="0"/>
      <c r="IN153" s="0"/>
      <c r="IO153" s="0"/>
    </row>
    <row r="154" s="1" customFormat="true" ht="18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0"/>
      <c r="IL154" s="0"/>
      <c r="IM154" s="0"/>
      <c r="IN154" s="0"/>
      <c r="IO154" s="0"/>
    </row>
    <row r="155" s="1" customFormat="true" ht="18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0"/>
      <c r="IL155" s="0"/>
      <c r="IM155" s="0"/>
      <c r="IN155" s="0"/>
      <c r="IO155" s="0"/>
    </row>
    <row r="156" s="1" customFormat="true" ht="18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0"/>
      <c r="IL156" s="0"/>
      <c r="IM156" s="0"/>
      <c r="IN156" s="0"/>
      <c r="IO156" s="0"/>
    </row>
    <row r="157" s="1" customFormat="true" ht="18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0"/>
      <c r="IL157" s="0"/>
      <c r="IM157" s="0"/>
      <c r="IN157" s="0"/>
      <c r="IO157" s="0"/>
    </row>
    <row r="158" s="1" customFormat="true" ht="18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0"/>
      <c r="IL158" s="0"/>
      <c r="IM158" s="0"/>
      <c r="IN158" s="0"/>
      <c r="IO158" s="0"/>
    </row>
    <row r="159" s="1" customFormat="true" ht="18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0"/>
      <c r="IL159" s="0"/>
      <c r="IM159" s="0"/>
      <c r="IN159" s="0"/>
      <c r="IO159" s="0"/>
    </row>
    <row r="160" s="1" customFormat="true" ht="18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0"/>
      <c r="IL160" s="0"/>
      <c r="IM160" s="0"/>
      <c r="IN160" s="0"/>
      <c r="IO160" s="0"/>
    </row>
    <row r="161" s="1" customFormat="true" ht="18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0"/>
      <c r="IL161" s="0"/>
      <c r="IM161" s="0"/>
      <c r="IN161" s="0"/>
      <c r="IO161" s="0"/>
    </row>
    <row r="162" s="1" customFormat="true" ht="18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0"/>
      <c r="IL162" s="0"/>
      <c r="IM162" s="0"/>
      <c r="IN162" s="0"/>
      <c r="IO162" s="0"/>
    </row>
    <row r="163" s="1" customFormat="true" ht="18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0"/>
      <c r="IL163" s="0"/>
      <c r="IM163" s="0"/>
      <c r="IN163" s="0"/>
      <c r="IO163" s="0"/>
    </row>
    <row r="164" s="1" customFormat="true" ht="18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0"/>
      <c r="IL164" s="0"/>
      <c r="IM164" s="0"/>
      <c r="IN164" s="0"/>
      <c r="IO164" s="0"/>
    </row>
    <row r="165" s="1" customFormat="true" ht="18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0"/>
      <c r="IL165" s="0"/>
      <c r="IM165" s="0"/>
      <c r="IN165" s="0"/>
      <c r="IO165" s="0"/>
    </row>
    <row r="166" s="1" customFormat="true" ht="18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0"/>
      <c r="IL166" s="0"/>
      <c r="IM166" s="0"/>
      <c r="IN166" s="0"/>
      <c r="IO166" s="0"/>
    </row>
    <row r="167" s="1" customFormat="true" ht="18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0"/>
      <c r="IL167" s="0"/>
      <c r="IM167" s="0"/>
      <c r="IN167" s="0"/>
      <c r="IO167" s="0"/>
    </row>
    <row r="168" s="1" customFormat="true" ht="18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0"/>
      <c r="IL168" s="0"/>
      <c r="IM168" s="0"/>
      <c r="IN168" s="0"/>
      <c r="IO168" s="0"/>
    </row>
    <row r="169" s="1" customFormat="true" ht="18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0"/>
      <c r="IL169" s="0"/>
      <c r="IM169" s="0"/>
      <c r="IN169" s="0"/>
      <c r="IO169" s="0"/>
    </row>
    <row r="170" s="1" customFormat="true" ht="18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0"/>
      <c r="IL170" s="0"/>
      <c r="IM170" s="0"/>
      <c r="IN170" s="0"/>
      <c r="IO170" s="0"/>
    </row>
    <row r="171" s="1" customFormat="true" ht="18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0"/>
      <c r="IL171" s="0"/>
      <c r="IM171" s="0"/>
      <c r="IN171" s="0"/>
      <c r="IO171" s="0"/>
    </row>
    <row r="172" s="1" customFormat="true" ht="18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0"/>
      <c r="IL172" s="0"/>
      <c r="IM172" s="0"/>
      <c r="IN172" s="0"/>
      <c r="IO172" s="0"/>
    </row>
    <row r="173" s="1" customFormat="true" ht="18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0"/>
      <c r="IL173" s="0"/>
      <c r="IM173" s="0"/>
      <c r="IN173" s="0"/>
      <c r="IO173" s="0"/>
    </row>
    <row r="174" s="1" customFormat="true" ht="18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0"/>
      <c r="IL174" s="0"/>
      <c r="IM174" s="0"/>
      <c r="IN174" s="0"/>
      <c r="IO174" s="0"/>
    </row>
    <row r="175" s="1" customFormat="true" ht="18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0"/>
      <c r="IL175" s="0"/>
      <c r="IM175" s="0"/>
      <c r="IN175" s="0"/>
      <c r="IO175" s="0"/>
    </row>
    <row r="176" s="1" customFormat="true" ht="18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0"/>
      <c r="IL176" s="0"/>
      <c r="IM176" s="0"/>
      <c r="IN176" s="0"/>
      <c r="IO176" s="0"/>
    </row>
    <row r="177" s="1" customFormat="true" ht="18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0"/>
      <c r="IL177" s="0"/>
      <c r="IM177" s="0"/>
      <c r="IN177" s="0"/>
      <c r="IO177" s="0"/>
    </row>
    <row r="178" s="1" customFormat="true" ht="18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0"/>
      <c r="IL178" s="0"/>
      <c r="IM178" s="0"/>
      <c r="IN178" s="0"/>
      <c r="IO178" s="0"/>
    </row>
    <row r="179" s="1" customFormat="true" ht="18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0"/>
      <c r="IL179" s="0"/>
      <c r="IM179" s="0"/>
      <c r="IN179" s="0"/>
      <c r="IO179" s="0"/>
    </row>
    <row r="180" s="1" customFormat="true" ht="18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0"/>
      <c r="IL180" s="0"/>
      <c r="IM180" s="0"/>
      <c r="IN180" s="0"/>
      <c r="IO180" s="0"/>
    </row>
    <row r="181" s="1" customFormat="true" ht="18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0"/>
      <c r="IL181" s="0"/>
      <c r="IM181" s="0"/>
      <c r="IN181" s="0"/>
      <c r="IO181" s="0"/>
    </row>
    <row r="182" s="1" customFormat="true" ht="18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0"/>
      <c r="IL182" s="0"/>
      <c r="IM182" s="0"/>
      <c r="IN182" s="0"/>
      <c r="IO182" s="0"/>
    </row>
    <row r="183" s="1" customFormat="true" ht="18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0"/>
      <c r="IL183" s="0"/>
      <c r="IM183" s="0"/>
      <c r="IN183" s="0"/>
      <c r="IO183" s="0"/>
    </row>
    <row r="184" s="1" customFormat="true" ht="18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0"/>
      <c r="IL184" s="0"/>
      <c r="IM184" s="0"/>
      <c r="IN184" s="0"/>
      <c r="IO184" s="0"/>
    </row>
    <row r="185" s="1" customFormat="true" ht="18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0"/>
      <c r="IL185" s="0"/>
      <c r="IM185" s="0"/>
      <c r="IN185" s="0"/>
      <c r="IO185" s="0"/>
    </row>
    <row r="186" s="1" customFormat="true" ht="18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0"/>
      <c r="IL186" s="0"/>
      <c r="IM186" s="0"/>
      <c r="IN186" s="0"/>
      <c r="IO186" s="0"/>
    </row>
    <row r="187" s="1" customFormat="true" ht="18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0"/>
      <c r="IL187" s="0"/>
      <c r="IM187" s="0"/>
      <c r="IN187" s="0"/>
      <c r="IO187" s="0"/>
    </row>
    <row r="188" s="1" customFormat="true" ht="18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0"/>
      <c r="IL188" s="0"/>
      <c r="IM188" s="0"/>
      <c r="IN188" s="0"/>
      <c r="IO188" s="0"/>
    </row>
    <row r="189" s="1" customFormat="true" ht="18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0"/>
      <c r="IL189" s="0"/>
      <c r="IM189" s="0"/>
      <c r="IN189" s="0"/>
      <c r="IO189" s="0"/>
    </row>
    <row r="190" s="1" customFormat="true" ht="18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0"/>
      <c r="IL190" s="0"/>
      <c r="IM190" s="0"/>
      <c r="IN190" s="0"/>
      <c r="IO190" s="0"/>
    </row>
    <row r="191" s="1" customFormat="true" ht="18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0"/>
      <c r="IL191" s="0"/>
      <c r="IM191" s="0"/>
      <c r="IN191" s="0"/>
      <c r="IO191" s="0"/>
    </row>
    <row r="192" s="1" customFormat="true" ht="18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0"/>
      <c r="IL192" s="0"/>
      <c r="IM192" s="0"/>
      <c r="IN192" s="0"/>
      <c r="IO192" s="0"/>
    </row>
    <row r="193" s="1" customFormat="true" ht="18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0"/>
      <c r="IL193" s="0"/>
      <c r="IM193" s="0"/>
      <c r="IN193" s="0"/>
      <c r="IO193" s="0"/>
    </row>
    <row r="194" s="1" customFormat="true" ht="18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0"/>
      <c r="IL194" s="0"/>
      <c r="IM194" s="0"/>
      <c r="IN194" s="0"/>
      <c r="IO194" s="0"/>
    </row>
    <row r="195" s="1" customFormat="true" ht="18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0"/>
      <c r="IL195" s="0"/>
      <c r="IM195" s="0"/>
      <c r="IN195" s="0"/>
      <c r="IO195" s="0"/>
    </row>
    <row r="196" s="1" customFormat="true" ht="18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0"/>
      <c r="IL196" s="0"/>
      <c r="IM196" s="0"/>
      <c r="IN196" s="0"/>
      <c r="IO196" s="0"/>
    </row>
    <row r="197" s="1" customFormat="true" ht="18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0"/>
      <c r="IL197" s="0"/>
      <c r="IM197" s="0"/>
      <c r="IN197" s="0"/>
      <c r="IO197" s="0"/>
    </row>
    <row r="198" s="1" customFormat="true" ht="18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0"/>
      <c r="IL198" s="0"/>
      <c r="IM198" s="0"/>
      <c r="IN198" s="0"/>
      <c r="IO198" s="0"/>
    </row>
    <row r="199" s="1" customFormat="true" ht="18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0"/>
      <c r="IL199" s="0"/>
      <c r="IM199" s="0"/>
      <c r="IN199" s="0"/>
      <c r="IO199" s="0"/>
    </row>
    <row r="200" s="1" customFormat="true" ht="18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0"/>
      <c r="IL200" s="0"/>
      <c r="IM200" s="0"/>
      <c r="IN200" s="0"/>
      <c r="IO200" s="0"/>
    </row>
    <row r="201" s="1" customFormat="true" ht="18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0"/>
      <c r="IL201" s="0"/>
      <c r="IM201" s="0"/>
      <c r="IN201" s="0"/>
      <c r="IO201" s="0"/>
    </row>
    <row r="202" s="1" customFormat="true" ht="18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0"/>
      <c r="IL202" s="0"/>
      <c r="IM202" s="0"/>
      <c r="IN202" s="0"/>
      <c r="IO202" s="0"/>
    </row>
    <row r="203" s="1" customFormat="true" ht="18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0"/>
      <c r="IL203" s="0"/>
      <c r="IM203" s="0"/>
      <c r="IN203" s="0"/>
      <c r="IO203" s="0"/>
    </row>
    <row r="204" s="1" customFormat="true" ht="18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0"/>
      <c r="IL204" s="0"/>
      <c r="IM204" s="0"/>
      <c r="IN204" s="0"/>
      <c r="IO204" s="0"/>
    </row>
    <row r="205" s="1" customFormat="true" ht="18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0"/>
      <c r="IL205" s="0"/>
      <c r="IM205" s="0"/>
      <c r="IN205" s="0"/>
      <c r="IO205" s="0"/>
    </row>
    <row r="206" s="1" customFormat="true" ht="18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0"/>
      <c r="IL206" s="0"/>
      <c r="IM206" s="0"/>
      <c r="IN206" s="0"/>
      <c r="IO206" s="0"/>
    </row>
    <row r="207" s="1" customFormat="true" ht="18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0"/>
      <c r="IL207" s="0"/>
      <c r="IM207" s="0"/>
      <c r="IN207" s="0"/>
      <c r="IO207" s="0"/>
    </row>
    <row r="208" s="1" customFormat="true" ht="18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0"/>
      <c r="IL208" s="0"/>
      <c r="IM208" s="0"/>
      <c r="IN208" s="0"/>
      <c r="IO208" s="0"/>
    </row>
    <row r="209" s="1" customFormat="true" ht="18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0"/>
      <c r="IL209" s="0"/>
      <c r="IM209" s="0"/>
      <c r="IN209" s="0"/>
      <c r="IO209" s="0"/>
    </row>
    <row r="210" s="1" customFormat="true" ht="18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0"/>
      <c r="IL210" s="0"/>
      <c r="IM210" s="0"/>
      <c r="IN210" s="0"/>
      <c r="IO210" s="0"/>
    </row>
    <row r="211" s="1" customFormat="true" ht="18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0"/>
      <c r="IL211" s="0"/>
      <c r="IM211" s="0"/>
      <c r="IN211" s="0"/>
      <c r="IO211" s="0"/>
    </row>
    <row r="212" s="1" customFormat="true" ht="18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0"/>
      <c r="IL212" s="0"/>
      <c r="IM212" s="0"/>
      <c r="IN212" s="0"/>
      <c r="IO212" s="0"/>
    </row>
    <row r="213" s="1" customFormat="true" ht="18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0"/>
      <c r="IL213" s="0"/>
      <c r="IM213" s="0"/>
      <c r="IN213" s="0"/>
      <c r="IO213" s="0"/>
    </row>
    <row r="214" s="1" customFormat="true" ht="18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0"/>
      <c r="IL214" s="0"/>
      <c r="IM214" s="0"/>
      <c r="IN214" s="0"/>
      <c r="IO214" s="0"/>
    </row>
    <row r="215" s="1" customFormat="true" ht="18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0"/>
      <c r="IL215" s="0"/>
      <c r="IM215" s="0"/>
      <c r="IN215" s="0"/>
      <c r="IO215" s="0"/>
    </row>
    <row r="216" s="1" customFormat="true" ht="18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0"/>
      <c r="IL216" s="0"/>
      <c r="IM216" s="0"/>
      <c r="IN216" s="0"/>
      <c r="IO216" s="0"/>
    </row>
    <row r="217" s="1" customFormat="true" ht="18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0"/>
      <c r="IL217" s="0"/>
      <c r="IM217" s="0"/>
      <c r="IN217" s="0"/>
      <c r="IO217" s="0"/>
    </row>
    <row r="218" s="1" customFormat="true" ht="18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0"/>
      <c r="IL218" s="0"/>
      <c r="IM218" s="0"/>
      <c r="IN218" s="0"/>
      <c r="IO218" s="0"/>
    </row>
    <row r="219" s="1" customFormat="true" ht="18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0"/>
      <c r="IL219" s="0"/>
      <c r="IM219" s="0"/>
      <c r="IN219" s="0"/>
      <c r="IO219" s="0"/>
    </row>
    <row r="220" s="1" customFormat="true" ht="18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0"/>
      <c r="IL220" s="0"/>
      <c r="IM220" s="0"/>
      <c r="IN220" s="0"/>
      <c r="IO220" s="0"/>
    </row>
    <row r="221" s="1" customFormat="true" ht="18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0"/>
      <c r="IL221" s="0"/>
      <c r="IM221" s="0"/>
      <c r="IN221" s="0"/>
      <c r="IO221" s="0"/>
    </row>
    <row r="222" s="1" customFormat="true" ht="18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0"/>
      <c r="IL222" s="0"/>
      <c r="IM222" s="0"/>
      <c r="IN222" s="0"/>
      <c r="IO222" s="0"/>
    </row>
    <row r="223" s="1" customFormat="true" ht="18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0"/>
      <c r="IL223" s="0"/>
      <c r="IM223" s="0"/>
      <c r="IN223" s="0"/>
      <c r="IO223" s="0"/>
    </row>
    <row r="224" s="1" customFormat="true" ht="18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0"/>
      <c r="IL224" s="0"/>
      <c r="IM224" s="0"/>
      <c r="IN224" s="0"/>
      <c r="IO224" s="0"/>
    </row>
    <row r="225" s="1" customFormat="true" ht="18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0"/>
      <c r="IL225" s="0"/>
      <c r="IM225" s="0"/>
      <c r="IN225" s="0"/>
      <c r="IO225" s="0"/>
    </row>
    <row r="226" s="1" customFormat="true" ht="18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0"/>
      <c r="IL226" s="0"/>
      <c r="IM226" s="0"/>
      <c r="IN226" s="0"/>
      <c r="IO226" s="0"/>
    </row>
    <row r="227" s="1" customFormat="true" ht="18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0"/>
      <c r="IL227" s="0"/>
      <c r="IM227" s="0"/>
      <c r="IN227" s="0"/>
      <c r="IO227" s="0"/>
    </row>
    <row r="228" s="1" customFormat="true" ht="18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0"/>
      <c r="IL228" s="0"/>
      <c r="IM228" s="0"/>
      <c r="IN228" s="0"/>
      <c r="IO228" s="0"/>
    </row>
    <row r="229" s="1" customFormat="true" ht="18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0"/>
      <c r="IL229" s="0"/>
      <c r="IM229" s="0"/>
      <c r="IN229" s="0"/>
      <c r="IO229" s="0"/>
    </row>
    <row r="230" s="1" customFormat="true" ht="18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0"/>
      <c r="IL230" s="0"/>
      <c r="IM230" s="0"/>
      <c r="IN230" s="0"/>
      <c r="IO230" s="0"/>
    </row>
    <row r="231" s="1" customFormat="true" ht="18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0"/>
      <c r="IL231" s="0"/>
      <c r="IM231" s="0"/>
      <c r="IN231" s="0"/>
      <c r="IO231" s="0"/>
    </row>
    <row r="232" s="1" customFormat="true" ht="18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0"/>
      <c r="IL232" s="0"/>
      <c r="IM232" s="0"/>
      <c r="IN232" s="0"/>
      <c r="IO232" s="0"/>
    </row>
    <row r="233" s="1" customFormat="true" ht="18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0"/>
      <c r="IL233" s="0"/>
      <c r="IM233" s="0"/>
      <c r="IN233" s="0"/>
      <c r="IO233" s="0"/>
    </row>
    <row r="234" s="1" customFormat="true" ht="18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0"/>
      <c r="IL234" s="0"/>
      <c r="IM234" s="0"/>
      <c r="IN234" s="0"/>
      <c r="IO234" s="0"/>
    </row>
    <row r="235" s="1" customFormat="true" ht="18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0"/>
      <c r="IL235" s="0"/>
      <c r="IM235" s="0"/>
      <c r="IN235" s="0"/>
      <c r="IO235" s="0"/>
    </row>
    <row r="236" s="1" customFormat="true" ht="18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0"/>
      <c r="IL236" s="0"/>
      <c r="IM236" s="0"/>
      <c r="IN236" s="0"/>
      <c r="IO236" s="0"/>
    </row>
    <row r="237" s="1" customFormat="true" ht="18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0"/>
      <c r="IL237" s="0"/>
      <c r="IM237" s="0"/>
      <c r="IN237" s="0"/>
      <c r="IO237" s="0"/>
    </row>
    <row r="238" s="1" customFormat="true" ht="18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0"/>
      <c r="IL238" s="0"/>
      <c r="IM238" s="0"/>
      <c r="IN238" s="0"/>
      <c r="IO238" s="0"/>
    </row>
    <row r="239" s="1" customFormat="true" ht="18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0"/>
      <c r="IL239" s="0"/>
      <c r="IM239" s="0"/>
      <c r="IN239" s="0"/>
      <c r="IO239" s="0"/>
    </row>
    <row r="240" s="1" customFormat="true" ht="18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0"/>
      <c r="IL240" s="0"/>
      <c r="IM240" s="0"/>
      <c r="IN240" s="0"/>
      <c r="IO240" s="0"/>
    </row>
    <row r="241" s="1" customFormat="true" ht="18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0"/>
      <c r="IL241" s="0"/>
      <c r="IM241" s="0"/>
      <c r="IN241" s="0"/>
      <c r="IO241" s="0"/>
    </row>
    <row r="242" s="1" customFormat="true" ht="18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0"/>
      <c r="IL242" s="0"/>
      <c r="IM242" s="0"/>
      <c r="IN242" s="0"/>
      <c r="IO242" s="0"/>
    </row>
    <row r="243" s="1" customFormat="true" ht="18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0"/>
      <c r="IL243" s="0"/>
      <c r="IM243" s="0"/>
      <c r="IN243" s="0"/>
      <c r="IO243" s="0"/>
    </row>
    <row r="244" s="1" customFormat="true" ht="18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0"/>
      <c r="IL244" s="0"/>
      <c r="IM244" s="0"/>
      <c r="IN244" s="0"/>
      <c r="IO244" s="0"/>
    </row>
    <row r="245" s="1" customFormat="true" ht="18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0"/>
      <c r="IL245" s="0"/>
      <c r="IM245" s="0"/>
      <c r="IN245" s="0"/>
      <c r="IO245" s="0"/>
    </row>
    <row r="246" s="1" customFormat="true" ht="18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0"/>
      <c r="IL246" s="0"/>
      <c r="IM246" s="0"/>
      <c r="IN246" s="0"/>
      <c r="IO246" s="0"/>
    </row>
    <row r="247" s="1" customFormat="true" ht="18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0"/>
      <c r="IL247" s="0"/>
      <c r="IM247" s="0"/>
      <c r="IN247" s="0"/>
      <c r="IO247" s="0"/>
    </row>
    <row r="248" s="1" customFormat="true" ht="18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0"/>
      <c r="IL248" s="0"/>
      <c r="IM248" s="0"/>
      <c r="IN248" s="0"/>
      <c r="IO248" s="0"/>
    </row>
    <row r="249" s="1" customFormat="true" ht="18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0"/>
      <c r="IL249" s="0"/>
      <c r="IM249" s="0"/>
      <c r="IN249" s="0"/>
      <c r="IO249" s="0"/>
    </row>
    <row r="250" s="1" customFormat="true" ht="18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0"/>
      <c r="IL250" s="0"/>
      <c r="IM250" s="0"/>
      <c r="IN250" s="0"/>
      <c r="IO250" s="0"/>
    </row>
    <row r="251" s="1" customFormat="true" ht="18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0"/>
      <c r="IL251" s="0"/>
      <c r="IM251" s="0"/>
      <c r="IN251" s="0"/>
      <c r="IO251" s="0"/>
    </row>
    <row r="252" s="1" customFormat="true" ht="18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0"/>
      <c r="IL252" s="0"/>
      <c r="IM252" s="0"/>
      <c r="IN252" s="0"/>
      <c r="IO252" s="0"/>
    </row>
    <row r="253" s="1" customFormat="true" ht="18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0"/>
      <c r="IL253" s="0"/>
      <c r="IM253" s="0"/>
      <c r="IN253" s="0"/>
      <c r="IO253" s="0"/>
    </row>
    <row r="254" s="1" customFormat="true" ht="18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0"/>
      <c r="IL254" s="0"/>
      <c r="IM254" s="0"/>
      <c r="IN254" s="0"/>
      <c r="IO254" s="0"/>
    </row>
    <row r="255" s="1" customFormat="true" ht="18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0"/>
      <c r="IL255" s="0"/>
      <c r="IM255" s="0"/>
      <c r="IN255" s="0"/>
      <c r="IO255" s="0"/>
    </row>
    <row r="256" s="1" customFormat="true" ht="18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0"/>
      <c r="IL256" s="0"/>
      <c r="IM256" s="0"/>
      <c r="IN256" s="0"/>
      <c r="IO256" s="0"/>
    </row>
    <row r="257" s="1" customFormat="true" ht="18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0"/>
      <c r="IL257" s="0"/>
      <c r="IM257" s="0"/>
      <c r="IN257" s="0"/>
      <c r="IO257" s="0"/>
    </row>
    <row r="258" s="1" customFormat="true" ht="18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0"/>
      <c r="IL258" s="0"/>
      <c r="IM258" s="0"/>
      <c r="IN258" s="0"/>
      <c r="IO258" s="0"/>
    </row>
    <row r="259" s="1" customFormat="true" ht="18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0"/>
      <c r="IL259" s="0"/>
      <c r="IM259" s="0"/>
      <c r="IN259" s="0"/>
      <c r="IO259" s="0"/>
    </row>
    <row r="260" s="1" customFormat="true" ht="18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0"/>
      <c r="IL260" s="0"/>
      <c r="IM260" s="0"/>
      <c r="IN260" s="0"/>
      <c r="IO260" s="0"/>
    </row>
    <row r="261" s="1" customFormat="true" ht="18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0"/>
      <c r="IL261" s="0"/>
      <c r="IM261" s="0"/>
      <c r="IN261" s="0"/>
      <c r="IO261" s="0"/>
    </row>
    <row r="262" s="1" customFormat="true" ht="18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0"/>
      <c r="IL262" s="0"/>
      <c r="IM262" s="0"/>
      <c r="IN262" s="0"/>
      <c r="IO262" s="0"/>
    </row>
    <row r="263" s="1" customFormat="true" ht="18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0"/>
      <c r="IL263" s="0"/>
      <c r="IM263" s="0"/>
      <c r="IN263" s="0"/>
      <c r="IO263" s="0"/>
    </row>
    <row r="264" s="1" customFormat="true" ht="18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0"/>
      <c r="IL264" s="0"/>
      <c r="IM264" s="0"/>
      <c r="IN264" s="0"/>
      <c r="IO264" s="0"/>
    </row>
    <row r="265" s="1" customFormat="true" ht="18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0"/>
      <c r="IL265" s="0"/>
      <c r="IM265" s="0"/>
      <c r="IN265" s="0"/>
      <c r="IO265" s="0"/>
    </row>
    <row r="266" s="1" customFormat="true" ht="18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0"/>
      <c r="IL266" s="0"/>
      <c r="IM266" s="0"/>
      <c r="IN266" s="0"/>
      <c r="IO266" s="0"/>
    </row>
    <row r="267" s="1" customFormat="true" ht="18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0"/>
      <c r="IL267" s="0"/>
      <c r="IM267" s="0"/>
      <c r="IN267" s="0"/>
      <c r="IO267" s="0"/>
    </row>
    <row r="268" s="1" customFormat="true" ht="18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0"/>
      <c r="IL268" s="0"/>
      <c r="IM268" s="0"/>
      <c r="IN268" s="0"/>
      <c r="IO268" s="0"/>
    </row>
    <row r="269" s="1" customFormat="true" ht="18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0"/>
      <c r="IL269" s="0"/>
      <c r="IM269" s="0"/>
      <c r="IN269" s="0"/>
      <c r="IO269" s="0"/>
    </row>
    <row r="270" s="1" customFormat="true" ht="18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0"/>
      <c r="IL270" s="0"/>
      <c r="IM270" s="0"/>
      <c r="IN270" s="0"/>
      <c r="IO270" s="0"/>
    </row>
    <row r="271" s="1" customFormat="true" ht="18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0"/>
      <c r="IL271" s="0"/>
      <c r="IM271" s="0"/>
      <c r="IN271" s="0"/>
      <c r="IO271" s="0"/>
    </row>
    <row r="272" s="1" customFormat="true" ht="18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0"/>
      <c r="IL272" s="0"/>
      <c r="IM272" s="0"/>
      <c r="IN272" s="0"/>
      <c r="IO272" s="0"/>
    </row>
    <row r="273" s="1" customFormat="true" ht="18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0"/>
      <c r="IL273" s="0"/>
      <c r="IM273" s="0"/>
      <c r="IN273" s="0"/>
      <c r="IO273" s="0"/>
    </row>
    <row r="274" s="1" customFormat="true" ht="18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0"/>
      <c r="IL274" s="0"/>
      <c r="IM274" s="0"/>
      <c r="IN274" s="0"/>
      <c r="IO274" s="0"/>
    </row>
    <row r="275" s="1" customFormat="true" ht="18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0"/>
      <c r="IL275" s="0"/>
      <c r="IM275" s="0"/>
      <c r="IN275" s="0"/>
      <c r="IO275" s="0"/>
    </row>
    <row r="276" s="1" customFormat="true" ht="18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0"/>
      <c r="IL276" s="0"/>
      <c r="IM276" s="0"/>
      <c r="IN276" s="0"/>
      <c r="IO276" s="0"/>
    </row>
    <row r="277" s="1" customFormat="true" ht="18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0"/>
      <c r="IL277" s="0"/>
      <c r="IM277" s="0"/>
      <c r="IN277" s="0"/>
      <c r="IO277" s="0"/>
    </row>
    <row r="278" s="1" customFormat="true" ht="18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0"/>
      <c r="IL278" s="0"/>
      <c r="IM278" s="0"/>
      <c r="IN278" s="0"/>
      <c r="IO278" s="0"/>
    </row>
    <row r="279" s="1" customFormat="true" ht="18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0"/>
      <c r="IL279" s="0"/>
      <c r="IM279" s="0"/>
      <c r="IN279" s="0"/>
      <c r="IO279" s="0"/>
    </row>
    <row r="280" s="1" customFormat="true" ht="18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0"/>
      <c r="IL280" s="0"/>
      <c r="IM280" s="0"/>
      <c r="IN280" s="0"/>
      <c r="IO280" s="0"/>
    </row>
    <row r="281" s="1" customFormat="true" ht="18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0"/>
      <c r="IL281" s="0"/>
      <c r="IM281" s="0"/>
      <c r="IN281" s="0"/>
      <c r="IO281" s="0"/>
    </row>
    <row r="282" s="1" customFormat="true" ht="18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0"/>
      <c r="IL282" s="0"/>
      <c r="IM282" s="0"/>
      <c r="IN282" s="0"/>
      <c r="IO282" s="0"/>
    </row>
    <row r="283" s="1" customFormat="true" ht="18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0"/>
      <c r="IL283" s="0"/>
      <c r="IM283" s="0"/>
      <c r="IN283" s="0"/>
      <c r="IO283" s="0"/>
    </row>
    <row r="284" s="1" customFormat="true" ht="18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0"/>
      <c r="IL284" s="0"/>
      <c r="IM284" s="0"/>
      <c r="IN284" s="0"/>
      <c r="IO284" s="0"/>
    </row>
    <row r="285" s="1" customFormat="true" ht="18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0"/>
      <c r="IL285" s="0"/>
      <c r="IM285" s="0"/>
      <c r="IN285" s="0"/>
      <c r="IO285" s="0"/>
    </row>
    <row r="286" s="1" customFormat="true" ht="18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0"/>
      <c r="IL286" s="0"/>
      <c r="IM286" s="0"/>
      <c r="IN286" s="0"/>
      <c r="IO286" s="0"/>
    </row>
    <row r="287" s="1" customFormat="true" ht="18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0"/>
      <c r="IL287" s="0"/>
      <c r="IM287" s="0"/>
      <c r="IN287" s="0"/>
      <c r="IO287" s="0"/>
    </row>
    <row r="288" s="1" customFormat="true" ht="18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0"/>
      <c r="IL288" s="0"/>
      <c r="IM288" s="0"/>
      <c r="IN288" s="0"/>
      <c r="IO288" s="0"/>
    </row>
    <row r="289" s="1" customFormat="true" ht="18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0"/>
      <c r="IL289" s="0"/>
      <c r="IM289" s="0"/>
      <c r="IN289" s="0"/>
      <c r="IO289" s="0"/>
    </row>
    <row r="290" s="1" customFormat="true" ht="18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0"/>
      <c r="IL290" s="0"/>
      <c r="IM290" s="0"/>
      <c r="IN290" s="0"/>
      <c r="IO290" s="0"/>
    </row>
    <row r="291" s="1" customFormat="true" ht="18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0"/>
      <c r="IL291" s="0"/>
      <c r="IM291" s="0"/>
      <c r="IN291" s="0"/>
      <c r="IO291" s="0"/>
    </row>
    <row r="292" s="1" customFormat="true" ht="18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0"/>
      <c r="IL292" s="0"/>
      <c r="IM292" s="0"/>
      <c r="IN292" s="0"/>
      <c r="IO292" s="0"/>
    </row>
    <row r="293" s="1" customFormat="true" ht="18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0"/>
      <c r="IL293" s="0"/>
      <c r="IM293" s="0"/>
      <c r="IN293" s="0"/>
      <c r="IO293" s="0"/>
    </row>
    <row r="294" s="1" customFormat="true" ht="18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0"/>
      <c r="IL294" s="0"/>
      <c r="IM294" s="0"/>
      <c r="IN294" s="0"/>
      <c r="IO294" s="0"/>
    </row>
    <row r="295" s="1" customFormat="true" ht="18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0"/>
      <c r="IL295" s="0"/>
      <c r="IM295" s="0"/>
      <c r="IN295" s="0"/>
      <c r="IO295" s="0"/>
    </row>
    <row r="296" s="1" customFormat="true" ht="18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0"/>
      <c r="IL296" s="0"/>
      <c r="IM296" s="0"/>
      <c r="IN296" s="0"/>
      <c r="IO296" s="0"/>
    </row>
    <row r="297" s="1" customFormat="true" ht="18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0"/>
      <c r="IL297" s="0"/>
      <c r="IM297" s="0"/>
      <c r="IN297" s="0"/>
      <c r="IO297" s="0"/>
    </row>
    <row r="298" s="1" customFormat="true" ht="18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0"/>
      <c r="IL298" s="0"/>
      <c r="IM298" s="0"/>
      <c r="IN298" s="0"/>
      <c r="IO298" s="0"/>
    </row>
    <row r="299" s="1" customFormat="true" ht="18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0"/>
      <c r="IL299" s="0"/>
      <c r="IM299" s="0"/>
      <c r="IN299" s="0"/>
      <c r="IO299" s="0"/>
    </row>
    <row r="300" s="1" customFormat="true" ht="18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0"/>
      <c r="IL300" s="0"/>
      <c r="IM300" s="0"/>
      <c r="IN300" s="0"/>
      <c r="IO300" s="0"/>
    </row>
    <row r="301" s="1" customFormat="true" ht="18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0"/>
      <c r="IL301" s="0"/>
      <c r="IM301" s="0"/>
      <c r="IN301" s="0"/>
      <c r="IO301" s="0"/>
    </row>
    <row r="302" s="1" customFormat="true" ht="18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0"/>
      <c r="IL302" s="0"/>
      <c r="IM302" s="0"/>
      <c r="IN302" s="0"/>
      <c r="IO302" s="0"/>
    </row>
    <row r="303" s="1" customFormat="true" ht="18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0"/>
      <c r="IL303" s="0"/>
      <c r="IM303" s="0"/>
      <c r="IN303" s="0"/>
      <c r="IO303" s="0"/>
    </row>
    <row r="304" s="1" customFormat="true" ht="18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0"/>
      <c r="IL304" s="0"/>
      <c r="IM304" s="0"/>
      <c r="IN304" s="0"/>
      <c r="IO304" s="0"/>
    </row>
    <row r="305" s="1" customFormat="true" ht="18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0"/>
      <c r="IL305" s="0"/>
      <c r="IM305" s="0"/>
      <c r="IN305" s="0"/>
      <c r="IO305" s="0"/>
    </row>
    <row r="306" s="1" customFormat="true" ht="18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0"/>
      <c r="IL306" s="0"/>
      <c r="IM306" s="0"/>
      <c r="IN306" s="0"/>
      <c r="IO306" s="0"/>
    </row>
    <row r="307" s="1" customFormat="true" ht="18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0"/>
      <c r="IL307" s="0"/>
      <c r="IM307" s="0"/>
      <c r="IN307" s="0"/>
      <c r="IO307" s="0"/>
    </row>
    <row r="308" s="1" customFormat="true" ht="18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0"/>
      <c r="IL308" s="0"/>
      <c r="IM308" s="0"/>
      <c r="IN308" s="0"/>
      <c r="IO308" s="0"/>
    </row>
    <row r="309" s="1" customFormat="true" ht="18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0"/>
      <c r="IL309" s="0"/>
      <c r="IM309" s="0"/>
      <c r="IN309" s="0"/>
      <c r="IO309" s="0"/>
    </row>
    <row r="310" s="1" customFormat="true" ht="18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0"/>
      <c r="IL310" s="0"/>
      <c r="IM310" s="0"/>
      <c r="IN310" s="0"/>
      <c r="IO310" s="0"/>
    </row>
    <row r="311" s="1" customFormat="true" ht="18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0"/>
      <c r="IL311" s="0"/>
      <c r="IM311" s="0"/>
      <c r="IN311" s="0"/>
      <c r="IO311" s="0"/>
    </row>
    <row r="312" s="1" customFormat="true" ht="18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0"/>
      <c r="IL312" s="0"/>
      <c r="IM312" s="0"/>
      <c r="IN312" s="0"/>
      <c r="IO312" s="0"/>
    </row>
    <row r="313" s="1" customFormat="true" ht="18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0"/>
      <c r="IL313" s="0"/>
      <c r="IM313" s="0"/>
      <c r="IN313" s="0"/>
      <c r="IO313" s="0"/>
    </row>
    <row r="314" s="1" customFormat="true" ht="18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0"/>
      <c r="IL314" s="0"/>
      <c r="IM314" s="0"/>
      <c r="IN314" s="0"/>
      <c r="IO314" s="0"/>
    </row>
    <row r="315" s="1" customFormat="true" ht="18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0"/>
      <c r="IL315" s="0"/>
      <c r="IM315" s="0"/>
      <c r="IN315" s="0"/>
      <c r="IO315" s="0"/>
    </row>
    <row r="316" s="1" customFormat="true" ht="18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0"/>
      <c r="IL316" s="0"/>
      <c r="IM316" s="0"/>
      <c r="IN316" s="0"/>
      <c r="IO316" s="0"/>
    </row>
    <row r="317" s="1" customFormat="true" ht="18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0"/>
      <c r="IL317" s="0"/>
      <c r="IM317" s="0"/>
      <c r="IN317" s="0"/>
      <c r="IO317" s="0"/>
    </row>
    <row r="318" s="1" customFormat="true" ht="18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0"/>
      <c r="IL318" s="0"/>
      <c r="IM318" s="0"/>
      <c r="IN318" s="0"/>
      <c r="IO318" s="0"/>
    </row>
    <row r="319" s="1" customFormat="true" ht="18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0"/>
      <c r="IL319" s="0"/>
      <c r="IM319" s="0"/>
      <c r="IN319" s="0"/>
      <c r="IO319" s="0"/>
    </row>
    <row r="320" s="1" customFormat="true" ht="18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0"/>
      <c r="IL320" s="0"/>
      <c r="IM320" s="0"/>
      <c r="IN320" s="0"/>
      <c r="IO320" s="0"/>
    </row>
    <row r="321" s="1" customFormat="true" ht="18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0"/>
      <c r="IL321" s="0"/>
      <c r="IM321" s="0"/>
      <c r="IN321" s="0"/>
      <c r="IO321" s="0"/>
    </row>
    <row r="322" s="1" customFormat="true" ht="18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0"/>
      <c r="IL322" s="0"/>
      <c r="IM322" s="0"/>
      <c r="IN322" s="0"/>
      <c r="IO322" s="0"/>
    </row>
    <row r="323" s="1" customFormat="true" ht="18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0"/>
      <c r="IL323" s="0"/>
      <c r="IM323" s="0"/>
      <c r="IN323" s="0"/>
      <c r="IO323" s="0"/>
    </row>
    <row r="324" s="1" customFormat="true" ht="18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0"/>
      <c r="IL324" s="0"/>
      <c r="IM324" s="0"/>
      <c r="IN324" s="0"/>
      <c r="IO324" s="0"/>
    </row>
    <row r="325" s="1" customFormat="true" ht="18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0"/>
      <c r="IL325" s="0"/>
      <c r="IM325" s="0"/>
      <c r="IN325" s="0"/>
      <c r="IO325" s="0"/>
    </row>
    <row r="326" s="1" customFormat="true" ht="18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0"/>
      <c r="IL326" s="0"/>
      <c r="IM326" s="0"/>
      <c r="IN326" s="0"/>
      <c r="IO326" s="0"/>
    </row>
    <row r="327" s="1" customFormat="true" ht="18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0"/>
      <c r="IL327" s="0"/>
      <c r="IM327" s="0"/>
      <c r="IN327" s="0"/>
      <c r="IO327" s="0"/>
    </row>
    <row r="328" s="1" customFormat="true" ht="18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0"/>
      <c r="IL328" s="0"/>
      <c r="IM328" s="0"/>
      <c r="IN328" s="0"/>
      <c r="IO328" s="0"/>
    </row>
    <row r="329" s="1" customFormat="true" ht="18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0"/>
      <c r="IL329" s="0"/>
      <c r="IM329" s="0"/>
      <c r="IN329" s="0"/>
      <c r="IO329" s="0"/>
    </row>
    <row r="330" s="1" customFormat="true" ht="18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0"/>
      <c r="IL330" s="0"/>
      <c r="IM330" s="0"/>
      <c r="IN330" s="0"/>
      <c r="IO330" s="0"/>
    </row>
    <row r="331" s="1" customFormat="true" ht="18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0"/>
      <c r="IL331" s="0"/>
      <c r="IM331" s="0"/>
      <c r="IN331" s="0"/>
      <c r="IO331" s="0"/>
    </row>
    <row r="332" s="1" customFormat="true" ht="18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0"/>
      <c r="IL332" s="0"/>
      <c r="IM332" s="0"/>
      <c r="IN332" s="0"/>
      <c r="IO332" s="0"/>
    </row>
    <row r="333" s="1" customFormat="true" ht="18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0"/>
      <c r="IL333" s="0"/>
      <c r="IM333" s="0"/>
      <c r="IN333" s="0"/>
      <c r="IO333" s="0"/>
    </row>
    <row r="334" s="1" customFormat="true" ht="18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0"/>
      <c r="IL334" s="0"/>
      <c r="IM334" s="0"/>
      <c r="IN334" s="0"/>
      <c r="IO334" s="0"/>
    </row>
    <row r="335" s="1" customFormat="true" ht="18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0"/>
      <c r="IL335" s="0"/>
      <c r="IM335" s="0"/>
      <c r="IN335" s="0"/>
      <c r="IO335" s="0"/>
    </row>
    <row r="336" s="1" customFormat="true" ht="18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0"/>
      <c r="IL336" s="0"/>
      <c r="IM336" s="0"/>
      <c r="IN336" s="0"/>
      <c r="IO336" s="0"/>
    </row>
    <row r="337" s="1" customFormat="true" ht="18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0"/>
      <c r="IL337" s="0"/>
      <c r="IM337" s="0"/>
      <c r="IN337" s="0"/>
      <c r="IO337" s="0"/>
    </row>
    <row r="338" s="1" customFormat="true" ht="18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0"/>
      <c r="IL338" s="0"/>
      <c r="IM338" s="0"/>
      <c r="IN338" s="0"/>
      <c r="IO338" s="0"/>
    </row>
    <row r="339" s="1" customFormat="true" ht="18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0"/>
      <c r="IL339" s="0"/>
      <c r="IM339" s="0"/>
      <c r="IN339" s="0"/>
      <c r="IO339" s="0"/>
    </row>
    <row r="340" s="1" customFormat="true" ht="18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0"/>
      <c r="IL340" s="0"/>
      <c r="IM340" s="0"/>
      <c r="IN340" s="0"/>
      <c r="IO340" s="0"/>
    </row>
    <row r="341" s="1" customFormat="true" ht="18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0"/>
      <c r="IL341" s="0"/>
      <c r="IM341" s="0"/>
      <c r="IN341" s="0"/>
      <c r="IO341" s="0"/>
    </row>
    <row r="342" s="1" customFormat="true" ht="18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0"/>
      <c r="IL342" s="0"/>
      <c r="IM342" s="0"/>
      <c r="IN342" s="0"/>
      <c r="IO342" s="0"/>
    </row>
    <row r="343" s="1" customFormat="true" ht="18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0"/>
      <c r="IL343" s="0"/>
      <c r="IM343" s="0"/>
      <c r="IN343" s="0"/>
      <c r="IO343" s="0"/>
    </row>
    <row r="344" s="1" customFormat="true" ht="18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0"/>
      <c r="IL344" s="0"/>
      <c r="IM344" s="0"/>
      <c r="IN344" s="0"/>
      <c r="IO344" s="0"/>
    </row>
    <row r="345" s="1" customFormat="true" ht="18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0"/>
      <c r="IL345" s="0"/>
      <c r="IM345" s="0"/>
      <c r="IN345" s="0"/>
      <c r="IO345" s="0"/>
    </row>
    <row r="346" s="1" customFormat="true" ht="18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0"/>
      <c r="IL346" s="0"/>
      <c r="IM346" s="0"/>
      <c r="IN346" s="0"/>
      <c r="IO346" s="0"/>
    </row>
    <row r="347" s="1" customFormat="true" ht="18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0"/>
      <c r="IL347" s="0"/>
      <c r="IM347" s="0"/>
      <c r="IN347" s="0"/>
      <c r="IO347" s="0"/>
    </row>
    <row r="348" s="1" customFormat="true" ht="18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0"/>
      <c r="IL348" s="0"/>
      <c r="IM348" s="0"/>
      <c r="IN348" s="0"/>
      <c r="IO348" s="0"/>
    </row>
    <row r="349" s="1" customFormat="true" ht="18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0"/>
      <c r="IL349" s="0"/>
      <c r="IM349" s="0"/>
      <c r="IN349" s="0"/>
      <c r="IO349" s="0"/>
    </row>
    <row r="350" s="1" customFormat="true" ht="18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0"/>
      <c r="IL350" s="0"/>
      <c r="IM350" s="0"/>
      <c r="IN350" s="0"/>
      <c r="IO350" s="0"/>
    </row>
    <row r="351" s="1" customFormat="true" ht="18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0"/>
      <c r="IL351" s="0"/>
      <c r="IM351" s="0"/>
      <c r="IN351" s="0"/>
      <c r="IO351" s="0"/>
    </row>
    <row r="352" s="1" customFormat="true" ht="18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0"/>
      <c r="IL352" s="0"/>
      <c r="IM352" s="0"/>
      <c r="IN352" s="0"/>
      <c r="IO352" s="0"/>
    </row>
    <row r="353" s="1" customFormat="true" ht="18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0"/>
      <c r="IL353" s="0"/>
      <c r="IM353" s="0"/>
      <c r="IN353" s="0"/>
      <c r="IO353" s="0"/>
    </row>
    <row r="354" s="1" customFormat="true" ht="18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0"/>
      <c r="IL354" s="0"/>
      <c r="IM354" s="0"/>
      <c r="IN354" s="0"/>
      <c r="IO354" s="0"/>
    </row>
    <row r="355" s="1" customFormat="true" ht="18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0"/>
      <c r="IL355" s="0"/>
      <c r="IM355" s="0"/>
      <c r="IN355" s="0"/>
      <c r="IO355" s="0"/>
    </row>
    <row r="356" s="1" customFormat="true" ht="18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0"/>
      <c r="IL356" s="0"/>
      <c r="IM356" s="0"/>
      <c r="IN356" s="0"/>
      <c r="IO356" s="0"/>
    </row>
    <row r="357" s="1" customFormat="true" ht="18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0"/>
      <c r="IL357" s="0"/>
      <c r="IM357" s="0"/>
      <c r="IN357" s="0"/>
      <c r="IO357" s="0"/>
    </row>
    <row r="358" s="1" customFormat="true" ht="18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0"/>
      <c r="IL358" s="0"/>
      <c r="IM358" s="0"/>
      <c r="IN358" s="0"/>
      <c r="IO358" s="0"/>
    </row>
    <row r="359" s="1" customFormat="true" ht="18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0"/>
      <c r="IL359" s="0"/>
      <c r="IM359" s="0"/>
      <c r="IN359" s="0"/>
      <c r="IO359" s="0"/>
    </row>
    <row r="360" s="1" customFormat="true" ht="18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0"/>
      <c r="IL360" s="0"/>
      <c r="IM360" s="0"/>
      <c r="IN360" s="0"/>
      <c r="IO360" s="0"/>
    </row>
    <row r="361" s="1" customFormat="true" ht="18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0"/>
      <c r="IL361" s="0"/>
      <c r="IM361" s="0"/>
      <c r="IN361" s="0"/>
      <c r="IO361" s="0"/>
    </row>
    <row r="362" s="1" customFormat="true" ht="18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0"/>
      <c r="IL362" s="0"/>
      <c r="IM362" s="0"/>
      <c r="IN362" s="0"/>
      <c r="IO362" s="0"/>
    </row>
    <row r="363" s="1" customFormat="true" ht="18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0"/>
      <c r="IL363" s="0"/>
      <c r="IM363" s="0"/>
      <c r="IN363" s="0"/>
      <c r="IO363" s="0"/>
    </row>
    <row r="364" s="1" customFormat="true" ht="18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0"/>
      <c r="IL364" s="0"/>
      <c r="IM364" s="0"/>
      <c r="IN364" s="0"/>
      <c r="IO364" s="0"/>
    </row>
    <row r="365" s="1" customFormat="true" ht="18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0"/>
      <c r="IL365" s="0"/>
      <c r="IM365" s="0"/>
      <c r="IN365" s="0"/>
      <c r="IO365" s="0"/>
    </row>
    <row r="366" s="1" customFormat="true" ht="18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0"/>
      <c r="IL366" s="0"/>
      <c r="IM366" s="0"/>
      <c r="IN366" s="0"/>
      <c r="IO366" s="0"/>
    </row>
    <row r="367" s="1" customFormat="true" ht="18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0"/>
      <c r="IL367" s="0"/>
      <c r="IM367" s="0"/>
      <c r="IN367" s="0"/>
      <c r="IO367" s="0"/>
    </row>
    <row r="368" s="1" customFormat="true" ht="18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0"/>
      <c r="IL368" s="0"/>
      <c r="IM368" s="0"/>
      <c r="IN368" s="0"/>
      <c r="IO368" s="0"/>
    </row>
    <row r="369" s="1" customFormat="true" ht="18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0"/>
      <c r="IL369" s="0"/>
      <c r="IM369" s="0"/>
      <c r="IN369" s="0"/>
      <c r="IO369" s="0"/>
    </row>
    <row r="370" s="1" customFormat="true" ht="18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0"/>
      <c r="IL370" s="0"/>
      <c r="IM370" s="0"/>
      <c r="IN370" s="0"/>
      <c r="IO370" s="0"/>
    </row>
    <row r="371" s="1" customFormat="true" ht="18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0"/>
      <c r="IL371" s="0"/>
      <c r="IM371" s="0"/>
      <c r="IN371" s="0"/>
      <c r="IO371" s="0"/>
    </row>
    <row r="372" s="1" customFormat="true" ht="18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0"/>
      <c r="IL372" s="0"/>
      <c r="IM372" s="0"/>
      <c r="IN372" s="0"/>
      <c r="IO372" s="0"/>
    </row>
    <row r="373" s="1" customFormat="true" ht="18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0"/>
      <c r="IL373" s="0"/>
      <c r="IM373" s="0"/>
      <c r="IN373" s="0"/>
      <c r="IO373" s="0"/>
    </row>
    <row r="374" s="1" customFormat="true" ht="18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0"/>
      <c r="IL374" s="0"/>
      <c r="IM374" s="0"/>
      <c r="IN374" s="0"/>
      <c r="IO374" s="0"/>
    </row>
    <row r="375" s="1" customFormat="true" ht="18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0"/>
      <c r="IL375" s="0"/>
      <c r="IM375" s="0"/>
      <c r="IN375" s="0"/>
      <c r="IO375" s="0"/>
    </row>
    <row r="376" s="1" customFormat="true" ht="18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0"/>
      <c r="IL376" s="0"/>
      <c r="IM376" s="0"/>
      <c r="IN376" s="0"/>
      <c r="IO376" s="0"/>
    </row>
    <row r="377" s="1" customFormat="true" ht="18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0"/>
      <c r="IL377" s="0"/>
      <c r="IM377" s="0"/>
      <c r="IN377" s="0"/>
      <c r="IO377" s="0"/>
    </row>
    <row r="378" s="1" customFormat="true" ht="18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0"/>
      <c r="IL378" s="0"/>
      <c r="IM378" s="0"/>
      <c r="IN378" s="0"/>
      <c r="IO378" s="0"/>
    </row>
    <row r="379" s="1" customFormat="true" ht="18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0"/>
      <c r="IL379" s="0"/>
      <c r="IM379" s="0"/>
      <c r="IN379" s="0"/>
      <c r="IO379" s="0"/>
    </row>
    <row r="380" s="1" customFormat="true" ht="18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0"/>
      <c r="IL380" s="0"/>
      <c r="IM380" s="0"/>
      <c r="IN380" s="0"/>
      <c r="IO380" s="0"/>
    </row>
    <row r="381" s="1" customFormat="true" ht="18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0"/>
      <c r="IL381" s="0"/>
      <c r="IM381" s="0"/>
      <c r="IN381" s="0"/>
      <c r="IO381" s="0"/>
    </row>
    <row r="382" s="1" customFormat="true" ht="18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0"/>
      <c r="IL382" s="0"/>
      <c r="IM382" s="0"/>
      <c r="IN382" s="0"/>
      <c r="IO382" s="0"/>
    </row>
    <row r="383" s="1" customFormat="true" ht="18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0"/>
      <c r="IL383" s="0"/>
      <c r="IM383" s="0"/>
      <c r="IN383" s="0"/>
      <c r="IO383" s="0"/>
    </row>
    <row r="384" s="1" customFormat="true" ht="18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0"/>
      <c r="IL384" s="0"/>
      <c r="IM384" s="0"/>
      <c r="IN384" s="0"/>
      <c r="IO384" s="0"/>
    </row>
    <row r="385" s="1" customFormat="true" ht="18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0"/>
      <c r="IL385" s="0"/>
      <c r="IM385" s="0"/>
      <c r="IN385" s="0"/>
      <c r="IO385" s="0"/>
    </row>
    <row r="386" s="1" customFormat="true" ht="18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0"/>
      <c r="IL386" s="0"/>
      <c r="IM386" s="0"/>
      <c r="IN386" s="0"/>
      <c r="IO386" s="0"/>
    </row>
    <row r="387" s="1" customFormat="true" ht="18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0"/>
      <c r="IL387" s="0"/>
      <c r="IM387" s="0"/>
      <c r="IN387" s="0"/>
      <c r="IO387" s="0"/>
    </row>
    <row r="388" s="1" customFormat="true" ht="18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0"/>
      <c r="IL388" s="0"/>
      <c r="IM388" s="0"/>
      <c r="IN388" s="0"/>
      <c r="IO388" s="0"/>
    </row>
    <row r="389" s="1" customFormat="true" ht="18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0"/>
      <c r="IL389" s="0"/>
      <c r="IM389" s="0"/>
      <c r="IN389" s="0"/>
      <c r="IO389" s="0"/>
    </row>
    <row r="390" s="1" customFormat="true" ht="18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0"/>
      <c r="IL390" s="0"/>
      <c r="IM390" s="0"/>
      <c r="IN390" s="0"/>
      <c r="IO390" s="0"/>
    </row>
    <row r="391" s="1" customFormat="true" ht="18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0"/>
      <c r="IL391" s="0"/>
      <c r="IM391" s="0"/>
      <c r="IN391" s="0"/>
      <c r="IO391" s="0"/>
    </row>
    <row r="392" s="1" customFormat="true" ht="18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0"/>
      <c r="IL392" s="0"/>
      <c r="IM392" s="0"/>
      <c r="IN392" s="0"/>
      <c r="IO392" s="0"/>
    </row>
    <row r="393" s="1" customFormat="true" ht="18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0"/>
      <c r="IL393" s="0"/>
      <c r="IM393" s="0"/>
      <c r="IN393" s="0"/>
      <c r="IO393" s="0"/>
    </row>
    <row r="394" s="1" customFormat="true" ht="18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0"/>
      <c r="IL394" s="0"/>
      <c r="IM394" s="0"/>
      <c r="IN394" s="0"/>
      <c r="IO394" s="0"/>
    </row>
    <row r="395" s="1" customFormat="true" ht="18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0"/>
      <c r="IL395" s="0"/>
      <c r="IM395" s="0"/>
      <c r="IN395" s="0"/>
      <c r="IO395" s="0"/>
    </row>
    <row r="396" s="1" customFormat="true" ht="18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0"/>
      <c r="IL396" s="0"/>
      <c r="IM396" s="0"/>
      <c r="IN396" s="0"/>
      <c r="IO396" s="0"/>
    </row>
    <row r="397" s="1" customFormat="true" ht="18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0"/>
      <c r="IL397" s="0"/>
      <c r="IM397" s="0"/>
      <c r="IN397" s="0"/>
      <c r="IO397" s="0"/>
    </row>
    <row r="398" s="1" customFormat="true" ht="18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0"/>
      <c r="IL398" s="0"/>
      <c r="IM398" s="0"/>
      <c r="IN398" s="0"/>
      <c r="IO398" s="0"/>
    </row>
    <row r="399" s="1" customFormat="true" ht="18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0"/>
      <c r="IL399" s="0"/>
      <c r="IM399" s="0"/>
      <c r="IN399" s="0"/>
      <c r="IO399" s="0"/>
    </row>
    <row r="400" s="1" customFormat="true" ht="18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0"/>
      <c r="IL400" s="0"/>
      <c r="IM400" s="0"/>
      <c r="IN400" s="0"/>
      <c r="IO400" s="0"/>
    </row>
    <row r="401" s="1" customFormat="true" ht="18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0"/>
      <c r="IL401" s="0"/>
      <c r="IM401" s="0"/>
      <c r="IN401" s="0"/>
      <c r="IO401" s="0"/>
    </row>
    <row r="402" s="1" customFormat="true" ht="18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0"/>
      <c r="IL402" s="0"/>
      <c r="IM402" s="0"/>
      <c r="IN402" s="0"/>
      <c r="IO402" s="0"/>
    </row>
    <row r="403" s="1" customFormat="true" ht="18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0"/>
      <c r="IL403" s="0"/>
      <c r="IM403" s="0"/>
      <c r="IN403" s="0"/>
      <c r="IO403" s="0"/>
    </row>
    <row r="404" s="1" customFormat="true" ht="18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0"/>
      <c r="IL404" s="0"/>
      <c r="IM404" s="0"/>
      <c r="IN404" s="0"/>
      <c r="IO404" s="0"/>
    </row>
    <row r="405" s="1" customFormat="true" ht="18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0"/>
      <c r="IL405" s="0"/>
      <c r="IM405" s="0"/>
      <c r="IN405" s="0"/>
      <c r="IO405" s="0"/>
    </row>
    <row r="406" s="1" customFormat="true" ht="18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0"/>
      <c r="IL406" s="0"/>
      <c r="IM406" s="0"/>
      <c r="IN406" s="0"/>
      <c r="IO406" s="0"/>
    </row>
    <row r="407" s="1" customFormat="true" ht="18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0"/>
      <c r="IL407" s="0"/>
      <c r="IM407" s="0"/>
      <c r="IN407" s="0"/>
      <c r="IO407" s="0"/>
    </row>
    <row r="408" s="1" customFormat="true" ht="18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0"/>
      <c r="IL408" s="0"/>
      <c r="IM408" s="0"/>
      <c r="IN408" s="0"/>
      <c r="IO408" s="0"/>
    </row>
    <row r="409" s="1" customFormat="true" ht="18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0"/>
      <c r="IL409" s="0"/>
      <c r="IM409" s="0"/>
      <c r="IN409" s="0"/>
      <c r="IO409" s="0"/>
    </row>
    <row r="410" s="1" customFormat="true" ht="18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0"/>
      <c r="IL410" s="0"/>
      <c r="IM410" s="0"/>
      <c r="IN410" s="0"/>
      <c r="IO410" s="0"/>
    </row>
    <row r="411" s="1" customFormat="true" ht="18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0"/>
      <c r="IL411" s="0"/>
      <c r="IM411" s="0"/>
      <c r="IN411" s="0"/>
      <c r="IO411" s="0"/>
    </row>
    <row r="412" s="1" customFormat="true" ht="18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0"/>
      <c r="IL412" s="0"/>
      <c r="IM412" s="0"/>
      <c r="IN412" s="0"/>
      <c r="IO412" s="0"/>
    </row>
    <row r="413" s="1" customFormat="true" ht="18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0"/>
      <c r="IL413" s="0"/>
      <c r="IM413" s="0"/>
      <c r="IN413" s="0"/>
      <c r="IO413" s="0"/>
    </row>
    <row r="414" s="1" customFormat="true" ht="18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0"/>
      <c r="IL414" s="0"/>
      <c r="IM414" s="0"/>
      <c r="IN414" s="0"/>
      <c r="IO414" s="0"/>
    </row>
    <row r="415" s="1" customFormat="true" ht="18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0"/>
      <c r="IL415" s="0"/>
      <c r="IM415" s="0"/>
      <c r="IN415" s="0"/>
      <c r="IO415" s="0"/>
    </row>
    <row r="416" s="1" customFormat="true" ht="18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0"/>
      <c r="IL416" s="0"/>
      <c r="IM416" s="0"/>
      <c r="IN416" s="0"/>
      <c r="IO416" s="0"/>
    </row>
    <row r="417" s="1" customFormat="true" ht="18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0"/>
      <c r="IL417" s="0"/>
      <c r="IM417" s="0"/>
      <c r="IN417" s="0"/>
      <c r="IO417" s="0"/>
    </row>
    <row r="418" s="1" customFormat="true" ht="18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0"/>
      <c r="IL418" s="0"/>
      <c r="IM418" s="0"/>
      <c r="IN418" s="0"/>
      <c r="IO418" s="0"/>
    </row>
    <row r="419" s="1" customFormat="true" ht="18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0"/>
      <c r="IL419" s="0"/>
      <c r="IM419" s="0"/>
      <c r="IN419" s="0"/>
      <c r="IO419" s="0"/>
    </row>
    <row r="420" s="1" customFormat="true" ht="18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0"/>
      <c r="IL420" s="0"/>
      <c r="IM420" s="0"/>
      <c r="IN420" s="0"/>
      <c r="IO420" s="0"/>
    </row>
    <row r="421" s="1" customFormat="true" ht="18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0"/>
      <c r="IL421" s="0"/>
      <c r="IM421" s="0"/>
      <c r="IN421" s="0"/>
      <c r="IO421" s="0"/>
    </row>
    <row r="422" s="1" customFormat="true" ht="18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0"/>
      <c r="IL422" s="0"/>
      <c r="IM422" s="0"/>
      <c r="IN422" s="0"/>
      <c r="IO422" s="0"/>
    </row>
    <row r="423" s="1" customFormat="true" ht="18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0"/>
      <c r="IL423" s="0"/>
      <c r="IM423" s="0"/>
      <c r="IN423" s="0"/>
      <c r="IO423" s="0"/>
    </row>
    <row r="424" s="1" customFormat="true" ht="18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0"/>
      <c r="IL424" s="0"/>
      <c r="IM424" s="0"/>
      <c r="IN424" s="0"/>
      <c r="IO424" s="0"/>
    </row>
    <row r="425" s="1" customFormat="true" ht="18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0"/>
      <c r="IL425" s="0"/>
      <c r="IM425" s="0"/>
      <c r="IN425" s="0"/>
      <c r="IO425" s="0"/>
    </row>
    <row r="426" s="1" customFormat="true" ht="18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0"/>
      <c r="IL426" s="0"/>
      <c r="IM426" s="0"/>
      <c r="IN426" s="0"/>
      <c r="IO426" s="0"/>
    </row>
    <row r="427" s="1" customFormat="true" ht="18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0"/>
      <c r="IL427" s="0"/>
      <c r="IM427" s="0"/>
      <c r="IN427" s="0"/>
      <c r="IO427" s="0"/>
    </row>
    <row r="428" s="1" customFormat="true" ht="18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0"/>
      <c r="IL428" s="0"/>
      <c r="IM428" s="0"/>
      <c r="IN428" s="0"/>
      <c r="IO428" s="0"/>
    </row>
    <row r="429" s="1" customFormat="true" ht="18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0"/>
      <c r="IL429" s="0"/>
      <c r="IM429" s="0"/>
      <c r="IN429" s="0"/>
      <c r="IO429" s="0"/>
    </row>
    <row r="430" s="1" customFormat="true" ht="18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0"/>
      <c r="IL430" s="0"/>
      <c r="IM430" s="0"/>
      <c r="IN430" s="0"/>
      <c r="IO430" s="0"/>
    </row>
    <row r="431" s="1" customFormat="true" ht="18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0"/>
      <c r="IL431" s="0"/>
      <c r="IM431" s="0"/>
      <c r="IN431" s="0"/>
      <c r="IO431" s="0"/>
    </row>
    <row r="432" s="1" customFormat="true" ht="18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0"/>
      <c r="IL432" s="0"/>
      <c r="IM432" s="0"/>
      <c r="IN432" s="0"/>
      <c r="IO432" s="0"/>
    </row>
    <row r="433" s="1" customFormat="true" ht="18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0"/>
      <c r="IL433" s="0"/>
      <c r="IM433" s="0"/>
      <c r="IN433" s="0"/>
      <c r="IO433" s="0"/>
    </row>
    <row r="434" s="1" customFormat="true" ht="18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0"/>
      <c r="IL434" s="0"/>
      <c r="IM434" s="0"/>
      <c r="IN434" s="0"/>
      <c r="IO434" s="0"/>
    </row>
    <row r="435" s="1" customFormat="true" ht="18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0"/>
      <c r="IL435" s="0"/>
      <c r="IM435" s="0"/>
      <c r="IN435" s="0"/>
      <c r="IO435" s="0"/>
    </row>
    <row r="436" s="1" customFormat="true" ht="18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0"/>
      <c r="IL436" s="0"/>
      <c r="IM436" s="0"/>
      <c r="IN436" s="0"/>
      <c r="IO436" s="0"/>
    </row>
    <row r="437" s="1" customFormat="true" ht="18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0"/>
      <c r="IL437" s="0"/>
      <c r="IM437" s="0"/>
      <c r="IN437" s="0"/>
      <c r="IO437" s="0"/>
    </row>
    <row r="438" s="1" customFormat="true" ht="18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0"/>
      <c r="IL438" s="0"/>
      <c r="IM438" s="0"/>
      <c r="IN438" s="0"/>
      <c r="IO438" s="0"/>
    </row>
    <row r="439" s="1" customFormat="true" ht="18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0"/>
      <c r="IL439" s="0"/>
      <c r="IM439" s="0"/>
      <c r="IN439" s="0"/>
      <c r="IO439" s="0"/>
    </row>
    <row r="440" s="1" customFormat="true" ht="18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0"/>
      <c r="IL440" s="0"/>
      <c r="IM440" s="0"/>
      <c r="IN440" s="0"/>
      <c r="IO440" s="0"/>
    </row>
    <row r="441" s="1" customFormat="true" ht="18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0"/>
      <c r="IL441" s="0"/>
      <c r="IM441" s="0"/>
      <c r="IN441" s="0"/>
      <c r="IO441" s="0"/>
    </row>
    <row r="442" s="1" customFormat="true" ht="18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0"/>
      <c r="IL442" s="0"/>
      <c r="IM442" s="0"/>
      <c r="IN442" s="0"/>
      <c r="IO442" s="0"/>
    </row>
    <row r="443" s="1" customFormat="true" ht="18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0"/>
      <c r="IL443" s="0"/>
      <c r="IM443" s="0"/>
      <c r="IN443" s="0"/>
      <c r="IO443" s="0"/>
    </row>
    <row r="444" s="1" customFormat="true" ht="18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0"/>
      <c r="IL444" s="0"/>
      <c r="IM444" s="0"/>
      <c r="IN444" s="0"/>
      <c r="IO444" s="0"/>
    </row>
    <row r="445" s="1" customFormat="true" ht="18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0"/>
      <c r="IL445" s="0"/>
      <c r="IM445" s="0"/>
      <c r="IN445" s="0"/>
      <c r="IO445" s="0"/>
    </row>
    <row r="446" s="1" customFormat="true" ht="18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0"/>
      <c r="IL446" s="0"/>
      <c r="IM446" s="0"/>
      <c r="IN446" s="0"/>
      <c r="IO446" s="0"/>
    </row>
    <row r="447" s="1" customFormat="true" ht="18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0"/>
      <c r="IL447" s="0"/>
      <c r="IM447" s="0"/>
      <c r="IN447" s="0"/>
      <c r="IO447" s="0"/>
    </row>
    <row r="448" s="1" customFormat="true" ht="18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0"/>
      <c r="IL448" s="0"/>
      <c r="IM448" s="0"/>
      <c r="IN448" s="0"/>
      <c r="IO448" s="0"/>
    </row>
    <row r="449" s="1" customFormat="true" ht="18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0"/>
      <c r="IL449" s="0"/>
      <c r="IM449" s="0"/>
      <c r="IN449" s="0"/>
      <c r="IO449" s="0"/>
    </row>
    <row r="450" s="1" customFormat="true" ht="18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0"/>
      <c r="IL450" s="0"/>
      <c r="IM450" s="0"/>
      <c r="IN450" s="0"/>
      <c r="IO450" s="0"/>
    </row>
    <row r="451" s="1" customFormat="true" ht="18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0"/>
      <c r="IL451" s="0"/>
      <c r="IM451" s="0"/>
      <c r="IN451" s="0"/>
      <c r="IO451" s="0"/>
    </row>
    <row r="452" s="1" customFormat="true" ht="18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0"/>
      <c r="IL452" s="0"/>
      <c r="IM452" s="0"/>
      <c r="IN452" s="0"/>
      <c r="IO452" s="0"/>
    </row>
    <row r="453" s="1" customFormat="true" ht="18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0"/>
      <c r="IL453" s="0"/>
      <c r="IM453" s="0"/>
      <c r="IN453" s="0"/>
      <c r="IO453" s="0"/>
    </row>
    <row r="454" s="1" customFormat="true" ht="18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0"/>
      <c r="IL454" s="0"/>
      <c r="IM454" s="0"/>
      <c r="IN454" s="0"/>
      <c r="IO454" s="0"/>
    </row>
    <row r="455" s="1" customFormat="true" ht="18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0"/>
      <c r="IL455" s="0"/>
      <c r="IM455" s="0"/>
      <c r="IN455" s="0"/>
      <c r="IO455" s="0"/>
    </row>
    <row r="456" s="1" customFormat="true" ht="18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0"/>
      <c r="IL456" s="0"/>
      <c r="IM456" s="0"/>
      <c r="IN456" s="0"/>
      <c r="IO456" s="0"/>
    </row>
    <row r="457" s="1" customFormat="true" ht="18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0"/>
      <c r="IL457" s="0"/>
      <c r="IM457" s="0"/>
      <c r="IN457" s="0"/>
      <c r="IO457" s="0"/>
    </row>
    <row r="458" s="1" customFormat="true" ht="18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0"/>
      <c r="IL458" s="0"/>
      <c r="IM458" s="0"/>
      <c r="IN458" s="0"/>
      <c r="IO458" s="0"/>
    </row>
    <row r="459" s="1" customFormat="true" ht="18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0"/>
      <c r="IL459" s="0"/>
      <c r="IM459" s="0"/>
      <c r="IN459" s="0"/>
      <c r="IO459" s="0"/>
    </row>
    <row r="460" s="1" customFormat="true" ht="18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0"/>
      <c r="IL460" s="0"/>
      <c r="IM460" s="0"/>
      <c r="IN460" s="0"/>
      <c r="IO460" s="0"/>
    </row>
    <row r="461" s="1" customFormat="true" ht="18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0"/>
      <c r="IL461" s="0"/>
      <c r="IM461" s="0"/>
      <c r="IN461" s="0"/>
      <c r="IO461" s="0"/>
    </row>
    <row r="462" s="1" customFormat="true" ht="18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0"/>
      <c r="IL462" s="0"/>
      <c r="IM462" s="0"/>
      <c r="IN462" s="0"/>
      <c r="IO462" s="0"/>
    </row>
    <row r="463" s="1" customFormat="true" ht="18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0"/>
      <c r="IL463" s="0"/>
      <c r="IM463" s="0"/>
      <c r="IN463" s="0"/>
      <c r="IO463" s="0"/>
    </row>
    <row r="464" s="1" customFormat="true" ht="18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0"/>
      <c r="IL464" s="0"/>
      <c r="IM464" s="0"/>
      <c r="IN464" s="0"/>
      <c r="IO464" s="0"/>
    </row>
    <row r="465" s="1" customFormat="true" ht="18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0"/>
      <c r="IL465" s="0"/>
      <c r="IM465" s="0"/>
      <c r="IN465" s="0"/>
      <c r="IO465" s="0"/>
    </row>
    <row r="466" s="1" customFormat="true" ht="18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0"/>
      <c r="IL466" s="0"/>
      <c r="IM466" s="0"/>
      <c r="IN466" s="0"/>
      <c r="IO466" s="0"/>
    </row>
    <row r="467" s="1" customFormat="true" ht="18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0"/>
      <c r="IL467" s="0"/>
      <c r="IM467" s="0"/>
      <c r="IN467" s="0"/>
      <c r="IO467" s="0"/>
    </row>
    <row r="468" s="1" customFormat="true" ht="18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0"/>
      <c r="IL468" s="0"/>
      <c r="IM468" s="0"/>
      <c r="IN468" s="0"/>
      <c r="IO468" s="0"/>
    </row>
    <row r="469" s="1" customFormat="true" ht="18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0"/>
      <c r="IL469" s="0"/>
      <c r="IM469" s="0"/>
      <c r="IN469" s="0"/>
      <c r="IO469" s="0"/>
    </row>
    <row r="470" s="1" customFormat="true" ht="18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0"/>
      <c r="IL470" s="0"/>
      <c r="IM470" s="0"/>
      <c r="IN470" s="0"/>
      <c r="IO470" s="0"/>
    </row>
    <row r="471" s="1" customFormat="true" ht="18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0"/>
      <c r="IL471" s="0"/>
      <c r="IM471" s="0"/>
      <c r="IN471" s="0"/>
      <c r="IO471" s="0"/>
    </row>
    <row r="472" s="1" customFormat="true" ht="18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0"/>
      <c r="IL472" s="0"/>
      <c r="IM472" s="0"/>
      <c r="IN472" s="0"/>
      <c r="IO472" s="0"/>
    </row>
    <row r="473" s="1" customFormat="true" ht="18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0"/>
      <c r="IL473" s="0"/>
      <c r="IM473" s="0"/>
      <c r="IN473" s="0"/>
      <c r="IO473" s="0"/>
    </row>
    <row r="474" s="1" customFormat="true" ht="18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0"/>
      <c r="IL474" s="0"/>
      <c r="IM474" s="0"/>
      <c r="IN474" s="0"/>
      <c r="IO474" s="0"/>
    </row>
    <row r="475" s="1" customFormat="true" ht="18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0"/>
      <c r="IL475" s="0"/>
      <c r="IM475" s="0"/>
      <c r="IN475" s="0"/>
      <c r="IO475" s="0"/>
    </row>
    <row r="476" s="1" customFormat="true" ht="18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0"/>
      <c r="IL476" s="0"/>
      <c r="IM476" s="0"/>
      <c r="IN476" s="0"/>
      <c r="IO476" s="0"/>
    </row>
    <row r="477" s="1" customFormat="true" ht="18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0"/>
      <c r="IL477" s="0"/>
      <c r="IM477" s="0"/>
      <c r="IN477" s="0"/>
      <c r="IO477" s="0"/>
    </row>
    <row r="478" s="1" customFormat="true" ht="18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0"/>
      <c r="IL478" s="0"/>
      <c r="IM478" s="0"/>
      <c r="IN478" s="0"/>
      <c r="IO478" s="0"/>
    </row>
    <row r="479" s="1" customFormat="true" ht="18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0"/>
      <c r="IL479" s="0"/>
      <c r="IM479" s="0"/>
      <c r="IN479" s="0"/>
      <c r="IO479" s="0"/>
    </row>
    <row r="480" s="1" customFormat="true" ht="18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0"/>
      <c r="IL480" s="0"/>
      <c r="IM480" s="0"/>
      <c r="IN480" s="0"/>
      <c r="IO480" s="0"/>
    </row>
    <row r="481" s="1" customFormat="true" ht="18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0"/>
      <c r="IL481" s="0"/>
      <c r="IM481" s="0"/>
      <c r="IN481" s="0"/>
      <c r="IO481" s="0"/>
    </row>
    <row r="482" s="1" customFormat="true" ht="18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0"/>
      <c r="IL482" s="0"/>
      <c r="IM482" s="0"/>
      <c r="IN482" s="0"/>
      <c r="IO482" s="0"/>
    </row>
    <row r="483" s="1" customFormat="true" ht="18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0"/>
      <c r="IL483" s="0"/>
      <c r="IM483" s="0"/>
      <c r="IN483" s="0"/>
      <c r="IO483" s="0"/>
    </row>
    <row r="484" s="1" customFormat="true" ht="18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0"/>
      <c r="IL484" s="0"/>
      <c r="IM484" s="0"/>
      <c r="IN484" s="0"/>
      <c r="IO484" s="0"/>
    </row>
    <row r="485" s="1" customFormat="true" ht="18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0"/>
      <c r="IL485" s="0"/>
      <c r="IM485" s="0"/>
      <c r="IN485" s="0"/>
      <c r="IO485" s="0"/>
    </row>
    <row r="486" s="1" customFormat="true" ht="18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0"/>
      <c r="IL486" s="0"/>
      <c r="IM486" s="0"/>
      <c r="IN486" s="0"/>
      <c r="IO486" s="0"/>
    </row>
    <row r="487" s="1" customFormat="true" ht="18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0"/>
      <c r="IL487" s="0"/>
      <c r="IM487" s="0"/>
      <c r="IN487" s="0"/>
      <c r="IO487" s="0"/>
    </row>
    <row r="488" s="1" customFormat="true" ht="18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0"/>
      <c r="IL488" s="0"/>
      <c r="IM488" s="0"/>
      <c r="IN488" s="0"/>
      <c r="IO488" s="0"/>
    </row>
    <row r="489" s="1" customFormat="true" ht="18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0"/>
      <c r="IL489" s="0"/>
      <c r="IM489" s="0"/>
      <c r="IN489" s="0"/>
      <c r="IO489" s="0"/>
    </row>
    <row r="490" s="1" customFormat="true" ht="18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0"/>
      <c r="IL490" s="0"/>
      <c r="IM490" s="0"/>
      <c r="IN490" s="0"/>
      <c r="IO490" s="0"/>
    </row>
    <row r="491" s="1" customFormat="true" ht="18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0"/>
      <c r="IL491" s="0"/>
      <c r="IM491" s="0"/>
      <c r="IN491" s="0"/>
      <c r="IO491" s="0"/>
    </row>
    <row r="492" s="1" customFormat="true" ht="18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0"/>
      <c r="IL492" s="0"/>
      <c r="IM492" s="0"/>
      <c r="IN492" s="0"/>
      <c r="IO492" s="0"/>
    </row>
    <row r="493" s="1" customFormat="true" ht="18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0"/>
      <c r="IL493" s="0"/>
      <c r="IM493" s="0"/>
      <c r="IN493" s="0"/>
      <c r="IO493" s="0"/>
    </row>
  </sheetData>
  <mergeCells count="13">
    <mergeCell ref="A2:F2"/>
    <mergeCell ref="B3:C3"/>
    <mergeCell ref="B4:B9"/>
    <mergeCell ref="C4:C5"/>
    <mergeCell ref="B10:B48"/>
    <mergeCell ref="C10:C26"/>
    <mergeCell ref="C27:C34"/>
    <mergeCell ref="C35:C36"/>
    <mergeCell ref="C37:C38"/>
    <mergeCell ref="C39:C41"/>
    <mergeCell ref="C42:C46"/>
    <mergeCell ref="B49:C53"/>
    <mergeCell ref="A54:D54"/>
  </mergeCells>
  <printOptions headings="false" gridLines="false" gridLinesSet="true" horizontalCentered="false" verticalCentered="false"/>
  <pageMargins left="1.0625" right="0.751388888888889" top="0.747916666666667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10:26Z</dcterms:created>
  <dc:creator>创新电子</dc:creator>
  <dc:description/>
  <dc:language>en-US</dc:language>
  <cp:lastModifiedBy>a</cp:lastModifiedBy>
  <cp:lastPrinted>2019-05-20T00:07:07Z</cp:lastPrinted>
  <dcterms:modified xsi:type="dcterms:W3CDTF">2019-06-20T02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